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Додаток №6</t>
  </si>
  <si>
    <t xml:space="preserve">до рішення ХХХV cесії VІІскликання від 22.12.2017р</t>
  </si>
  <si>
    <t xml:space="preserve">"Про міський бюджет на 2018 рік" (зі змінами)</t>
  </si>
  <si>
    <t xml:space="preserve">в редакції  рішення L сесії VІІ скликання від 11.12.2018р.</t>
  </si>
  <si>
    <t xml:space="preserve">Перелік місцевих програм бюджету міста районного значення на 2018 рік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</t>
  </si>
  <si>
    <t xml:space="preserve">Найменування програм</t>
  </si>
  <si>
    <t xml:space="preserve">Сума, грн.</t>
  </si>
  <si>
    <t xml:space="preserve">Інші  програми та заходи у сфері освіти </t>
  </si>
  <si>
    <t xml:space="preserve">Дергачівська міська рада</t>
  </si>
  <si>
    <t xml:space="preserve">"Обдарованість" для дітей та молоді на 2016-2018рр. (виплата стипендій "Кращий учень закладу освіти")</t>
  </si>
  <si>
    <t xml:space="preserve">Організація та  проведення громадських робіт </t>
  </si>
  <si>
    <t xml:space="preserve">Програма  проведення  оплачувальних суспільно корисних робіт,як алміністративного стягнення </t>
  </si>
  <si>
    <t xml:space="preserve">"Програма проведення громадських робіт на території Дергачівської міської ради на 2018 рік"</t>
  </si>
  <si>
    <t xml:space="preserve">Інші заходи у сфері соціального захисту і соціального забезпечення</t>
  </si>
  <si>
    <t xml:space="preserve">"Програма соціально-економічного та культурного розвитку міста Дергачі та сіл Дергачівської міської ради на 2018 рік" (соціальна підтримка громадян )</t>
  </si>
  <si>
    <t xml:space="preserve">Утримання та фінансова підтримка спортивних споруд</t>
  </si>
  <si>
    <t xml:space="preserve">"Програма соціально-економічного та культурного розвитку міста Дергачі та сіл Дергачівської міської ради на 2018 рік"</t>
  </si>
  <si>
    <t xml:space="preserve">Експлуатація та технічне обслуговування житлового фонду</t>
  </si>
  <si>
    <t xml:space="preserve">Організація благоустрою населених пунктів</t>
  </si>
  <si>
    <t xml:space="preserve">"Програма розвитку житлово-комунального господарства м.Дергачі на 2018 рік"</t>
  </si>
  <si>
    <t xml:space="preserve">Дергачівська міська рад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Дергачівська міська рада'Будівництво об`єктів житлово-комунального господарства</t>
  </si>
  <si>
    <t xml:space="preserve">Дергачівська міська рада                      Будівництво споруд, установ та закладів фізичної культури і спорту</t>
  </si>
  <si>
    <t xml:space="preserve">Розроблення схем планування та забудови території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"Програма соціально-економічного та культурного розвитку міста Дергачі та сіл Дергачівської міської ради на 2018 рік"
(Капітальний  ремонт дитячого садка по провулку Корсіковському, 19)</t>
  </si>
  <si>
    <t xml:space="preserve">Реалізація інших заходів щодо соціально-економічного розвитку територій</t>
  </si>
  <si>
    <t xml:space="preserve">Програма децентралізації системи теплопостачання м.Дергачі на 2018 рік (витрати по реконструкцї системи газопостачаня багатоквартирних житлових будинків по вул.Центральна,вул.Садова,вул.Сумський шлях,вул.Суворова)</t>
  </si>
  <si>
    <t xml:space="preserve">"Програма соціально-економічного та культурного розвитку міста Дергачі та сіл Дергачівської міської ради на 2018 рік"," Програма децентралізації системи теплопостачання м.Дергачі на 2018 рік " ( виготовлення техпаспортів  ).</t>
  </si>
  <si>
    <t xml:space="preserve">"Програма формування житлового фонду соціального призначення та придбання об’єкту нерухомого майна за адресою: вул. Центральна, будинок 18, м. Дергачі, Харківська область"</t>
  </si>
  <si>
    <t xml:space="preserve"> Дергачівська міська рада                                    Утримання та розвиток автомобільних доріг та дорожньої інфраструктури за рахунок коштів місцевого бюджету</t>
  </si>
  <si>
    <t xml:space="preserve">Природоохоронні заходи за рахунок цільових фондів</t>
  </si>
  <si>
    <t xml:space="preserve">"Програма охорони навколишнього природного середовища Дергачівської міської ради на 2016-2018рр."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"Програма підтримки мобілізаційних заходів на території Дергачівської міської ради на 2018 рік"</t>
  </si>
  <si>
    <t xml:space="preserve">"Комплексна програма по захисту державного суверенітету, конституційного ладу, територіальної цілісності України, протидії тероризму, корупції та організованії злочинній діяльності на території Дергачівської міської ради на 2016-2020 роки"</t>
  </si>
  <si>
    <t xml:space="preserve">"Комплексна Програма профілактики правопорушень на  території Дергачівської міської ради на 2018рік"</t>
  </si>
  <si>
    <t xml:space="preserve">
"Програма підтримки заходів щодо проведення приписки громадян до призовної дільниці, призову громадян на строкову 
військову службу, військову службу за контрактом 
на території Дергачівської міської ради на 2018 рік" 
</t>
  </si>
  <si>
    <t xml:space="preserve">Субвенція з місцевого бюджету районному бюджету на виконання програми охорони земель,освоєння малопродуктивних земель і угідь та розвитку лісопаркових зон не території Дергачівської міської ради</t>
  </si>
  <si>
    <t xml:space="preserve">"Програма охорони земель,освоєння малопродуктивних земель і угідь та розвитку лісопаркових зон на території Дергачівської міської ради"</t>
  </si>
  <si>
    <t xml:space="preserve">Благоустрій міст,сіл,селищ</t>
  </si>
  <si>
    <t xml:space="preserve">"Програма соціально-економічного та культурного розвитку міста Дергачі та сіл Дергачівської міської ради на 2017 рік" (фінансова підтримка КП "Дергачікомунсервіс" Дергачівської міської ради)</t>
  </si>
  <si>
    <t xml:space="preserve">Реалізація заходів, щодо інвестиційного розвитку</t>
  </si>
  <si>
    <t xml:space="preserve">"Програма децентралізації системи теплопостачання м.Дергачі на 2017 рік"</t>
  </si>
  <si>
    <t xml:space="preserve">Програма стабілізації та соціально-економічного розвитку території</t>
  </si>
  <si>
    <t xml:space="preserve">"Програма Почесний громадянин  міста Дергачі на 2017 рік"</t>
  </si>
  <si>
    <t xml:space="preserve">"Програма децентралізації системи теплопостачання м.Дергачі на 2017 рік" (відшкодування витрат по реконструкцї системи газопостачаня житлових квартир)</t>
  </si>
  <si>
    <t xml:space="preserve">"Програма соціально-економічного та культурного розвитку міста Дергачі та сіл Дергачівської міської ради на 2017 рік" (на капітальний ремонт аварійної стелі Дергачівсого навчально-виховного комплексу Загальноосвітня школа І-111супенів дошкільний заклад)</t>
  </si>
  <si>
    <t xml:space="preserve">"Програма соціально-економічного та культурного розвитку міста Дергачі та сіл Дергачівської міської ради на 2017 рік" (Малоданилівській селищній раді для забезпечення функціонування каналізаційно-напірної станції в м.Дергачі, вул.Молодіжна)</t>
  </si>
  <si>
    <t xml:space="preserve">ВСЬОГО: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99"/>
    <col collapsed="false" customWidth="true" hidden="false" outlineLevel="0" max="3" min="3" style="1" width="15.99"/>
    <col collapsed="false" customWidth="true" hidden="false" outlineLevel="0" max="4" min="4" style="2" width="49.41"/>
    <col collapsed="false" customWidth="true" hidden="false" outlineLevel="0" max="5" min="5" style="1" width="14.14"/>
    <col collapsed="false" customWidth="true" hidden="false" outlineLevel="0" max="6" min="6" style="2" width="35.99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3" t="s">
        <v>0</v>
      </c>
      <c r="F1" s="4"/>
      <c r="G1" s="3"/>
      <c r="H1" s="5"/>
    </row>
    <row r="2" customFormat="false" ht="15.75" hidden="false" customHeight="false" outlineLevel="0" collapsed="false">
      <c r="E2" s="6" t="s">
        <v>1</v>
      </c>
      <c r="F2" s="7"/>
      <c r="G2" s="6"/>
      <c r="H2" s="5"/>
    </row>
    <row r="3" customFormat="false" ht="15.75" hidden="false" customHeight="false" outlineLevel="0" collapsed="false">
      <c r="E3" s="6" t="s">
        <v>2</v>
      </c>
      <c r="F3" s="7"/>
      <c r="G3" s="6"/>
      <c r="H3" s="5"/>
    </row>
    <row r="4" customFormat="false" ht="15.75" hidden="false" customHeight="false" outlineLevel="0" collapsed="false">
      <c r="E4" s="8" t="s">
        <v>3</v>
      </c>
      <c r="F4" s="4"/>
      <c r="G4" s="8"/>
      <c r="H4" s="5"/>
    </row>
    <row r="5" customFormat="false" ht="12" hidden="false" customHeight="true" outlineLevel="0" collapsed="false"/>
    <row r="6" customFormat="false" ht="15.75" hidden="false" customHeight="false" outlineLevel="0" collapsed="false">
      <c r="B6" s="9" t="s">
        <v>4</v>
      </c>
      <c r="C6" s="9"/>
      <c r="D6" s="9"/>
      <c r="E6" s="9"/>
      <c r="F6" s="9"/>
    </row>
    <row r="7" customFormat="false" ht="8.25" hidden="false" customHeight="true" outlineLevel="0" collapsed="false"/>
    <row r="8" customFormat="false" ht="70.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3" t="s">
        <v>8</v>
      </c>
      <c r="G8" s="13"/>
      <c r="H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4"/>
      <c r="D9" s="15" t="s">
        <v>12</v>
      </c>
      <c r="E9" s="14" t="s">
        <v>13</v>
      </c>
      <c r="F9" s="15" t="s">
        <v>12</v>
      </c>
      <c r="G9" s="14" t="s">
        <v>13</v>
      </c>
      <c r="H9" s="14" t="s">
        <v>13</v>
      </c>
    </row>
    <row r="10" s="20" customFormat="true" ht="25.5" hidden="false" customHeight="false" outlineLevel="0" collapsed="false">
      <c r="A10" s="12" t="n">
        <v>1162</v>
      </c>
      <c r="B10" s="16" t="s">
        <v>14</v>
      </c>
      <c r="C10" s="17" t="s">
        <v>15</v>
      </c>
      <c r="D10" s="16" t="s">
        <v>16</v>
      </c>
      <c r="E10" s="18" t="n">
        <v>24000</v>
      </c>
      <c r="F10" s="19"/>
      <c r="G10" s="12"/>
      <c r="H10" s="18" t="n">
        <f aca="false">E10+G10</f>
        <v>24000</v>
      </c>
    </row>
    <row r="11" s="20" customFormat="true" ht="42" hidden="false" customHeight="true" outlineLevel="0" collapsed="false">
      <c r="A11" s="12" t="n">
        <v>3210</v>
      </c>
      <c r="B11" s="16" t="s">
        <v>17</v>
      </c>
      <c r="C11" s="17" t="s">
        <v>15</v>
      </c>
      <c r="D11" s="16" t="s">
        <v>18</v>
      </c>
      <c r="E11" s="18" t="n">
        <v>30000</v>
      </c>
      <c r="F11" s="16"/>
      <c r="G11" s="12"/>
      <c r="H11" s="18" t="n">
        <v>30000</v>
      </c>
    </row>
    <row r="12" s="20" customFormat="true" ht="32.25" hidden="false" customHeight="true" outlineLevel="0" collapsed="false">
      <c r="A12" s="17" t="n">
        <v>3210</v>
      </c>
      <c r="B12" s="16" t="s">
        <v>17</v>
      </c>
      <c r="C12" s="17" t="s">
        <v>15</v>
      </c>
      <c r="D12" s="16" t="s">
        <v>19</v>
      </c>
      <c r="E12" s="18" t="n">
        <v>34400</v>
      </c>
      <c r="F12" s="19"/>
      <c r="G12" s="12"/>
      <c r="H12" s="18" t="n">
        <f aca="false">E12+G12</f>
        <v>34400</v>
      </c>
    </row>
    <row r="13" s="20" customFormat="true" ht="48" hidden="false" customHeight="true" outlineLevel="0" collapsed="false">
      <c r="A13" s="17" t="n">
        <v>3242</v>
      </c>
      <c r="B13" s="16" t="s">
        <v>20</v>
      </c>
      <c r="C13" s="17" t="s">
        <v>15</v>
      </c>
      <c r="D13" s="16" t="s">
        <v>21</v>
      </c>
      <c r="E13" s="18" t="n">
        <v>894000</v>
      </c>
      <c r="F13" s="19"/>
      <c r="G13" s="12"/>
      <c r="H13" s="18" t="n">
        <f aca="false">E13+G13</f>
        <v>894000</v>
      </c>
    </row>
    <row r="14" s="20" customFormat="true" ht="48" hidden="false" customHeight="true" outlineLevel="0" collapsed="false">
      <c r="A14" s="12" t="n">
        <v>5041</v>
      </c>
      <c r="B14" s="16" t="s">
        <v>22</v>
      </c>
      <c r="C14" s="17" t="s">
        <v>15</v>
      </c>
      <c r="D14" s="16" t="s">
        <v>23</v>
      </c>
      <c r="E14" s="18" t="n">
        <v>374000</v>
      </c>
      <c r="F14" s="16" t="s">
        <v>23</v>
      </c>
      <c r="G14" s="12" t="n">
        <v>16792800</v>
      </c>
      <c r="H14" s="18" t="n">
        <v>17166800</v>
      </c>
    </row>
    <row r="15" s="20" customFormat="true" ht="38.25" hidden="false" customHeight="false" outlineLevel="0" collapsed="false">
      <c r="A15" s="12" t="n">
        <v>6011</v>
      </c>
      <c r="B15" s="21" t="s">
        <v>24</v>
      </c>
      <c r="C15" s="17" t="s">
        <v>15</v>
      </c>
      <c r="D15" s="16" t="s">
        <v>23</v>
      </c>
      <c r="E15" s="18" t="n">
        <v>673900</v>
      </c>
      <c r="F15" s="16" t="s">
        <v>23</v>
      </c>
      <c r="G15" s="12" t="n">
        <v>4042490</v>
      </c>
      <c r="H15" s="18" t="n">
        <v>4716390</v>
      </c>
    </row>
    <row r="16" s="20" customFormat="true" ht="40.5" hidden="false" customHeight="true" outlineLevel="0" collapsed="false">
      <c r="A16" s="12" t="n">
        <v>6030</v>
      </c>
      <c r="B16" s="16" t="s">
        <v>25</v>
      </c>
      <c r="C16" s="17" t="s">
        <v>15</v>
      </c>
      <c r="D16" s="16" t="s">
        <v>26</v>
      </c>
      <c r="E16" s="22" t="n">
        <v>2785000</v>
      </c>
      <c r="F16" s="16" t="s">
        <v>26</v>
      </c>
      <c r="G16" s="12" t="n">
        <v>3291680</v>
      </c>
      <c r="H16" s="18" t="n">
        <v>6076680</v>
      </c>
    </row>
    <row r="17" s="20" customFormat="true" ht="76.5" hidden="false" customHeight="true" outlineLevel="0" collapsed="false">
      <c r="A17" s="12" t="n">
        <v>6083</v>
      </c>
      <c r="B17" s="23" t="s">
        <v>27</v>
      </c>
      <c r="C17" s="17" t="s">
        <v>15</v>
      </c>
      <c r="D17" s="16"/>
      <c r="E17" s="22" t="n">
        <v>0</v>
      </c>
      <c r="F17" s="16" t="s">
        <v>23</v>
      </c>
      <c r="G17" s="12" t="n">
        <v>2330330</v>
      </c>
      <c r="H17" s="18" t="n">
        <v>2330330</v>
      </c>
    </row>
    <row r="18" s="20" customFormat="true" ht="76.5" hidden="false" customHeight="true" outlineLevel="0" collapsed="false">
      <c r="A18" s="12" t="n">
        <v>7310</v>
      </c>
      <c r="B18" s="24" t="s">
        <v>28</v>
      </c>
      <c r="C18" s="17"/>
      <c r="D18" s="16"/>
      <c r="E18" s="22" t="n">
        <v>0</v>
      </c>
      <c r="F18" s="16" t="s">
        <v>23</v>
      </c>
      <c r="G18" s="12" t="n">
        <v>200000</v>
      </c>
      <c r="H18" s="18" t="n">
        <v>200000</v>
      </c>
    </row>
    <row r="19" s="20" customFormat="true" ht="76.5" hidden="false" customHeight="true" outlineLevel="0" collapsed="false">
      <c r="A19" s="17" t="n">
        <v>7325</v>
      </c>
      <c r="B19" s="25" t="s">
        <v>29</v>
      </c>
      <c r="C19" s="17" t="s">
        <v>15</v>
      </c>
      <c r="D19" s="17"/>
      <c r="E19" s="22" t="n">
        <v>0</v>
      </c>
      <c r="F19" s="16" t="s">
        <v>23</v>
      </c>
      <c r="G19" s="17" t="n">
        <v>35000</v>
      </c>
      <c r="H19" s="22" t="n">
        <v>3500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  <c r="DH19" s="22" t="n">
        <v>0</v>
      </c>
      <c r="DI19" s="22" t="n">
        <v>0</v>
      </c>
      <c r="DJ19" s="22" t="n">
        <v>0</v>
      </c>
      <c r="DK19" s="22" t="n">
        <v>0</v>
      </c>
      <c r="DL19" s="22" t="n">
        <v>0</v>
      </c>
      <c r="DM19" s="22" t="n">
        <v>0</v>
      </c>
      <c r="DN19" s="22" t="n">
        <v>0</v>
      </c>
      <c r="DO19" s="22" t="n">
        <v>0</v>
      </c>
      <c r="DP19" s="22" t="n">
        <v>0</v>
      </c>
      <c r="DQ19" s="22" t="n">
        <v>0</v>
      </c>
      <c r="DR19" s="22" t="n">
        <v>0</v>
      </c>
      <c r="DS19" s="22" t="n">
        <v>0</v>
      </c>
      <c r="DT19" s="22" t="n">
        <v>0</v>
      </c>
      <c r="DU19" s="22" t="n">
        <v>0</v>
      </c>
      <c r="DV19" s="22" t="n">
        <v>0</v>
      </c>
      <c r="DW19" s="22" t="n">
        <v>0</v>
      </c>
      <c r="DX19" s="22" t="n">
        <v>0</v>
      </c>
      <c r="DY19" s="22" t="n">
        <v>0</v>
      </c>
      <c r="DZ19" s="22" t="n">
        <v>0</v>
      </c>
      <c r="EA19" s="22" t="n">
        <v>0</v>
      </c>
      <c r="EB19" s="22" t="n">
        <v>0</v>
      </c>
      <c r="EC19" s="22" t="n">
        <v>0</v>
      </c>
      <c r="ED19" s="22" t="n">
        <v>0</v>
      </c>
      <c r="EE19" s="22" t="n">
        <v>0</v>
      </c>
      <c r="EF19" s="22" t="n">
        <v>0</v>
      </c>
      <c r="EG19" s="22" t="n">
        <v>0</v>
      </c>
      <c r="EH19" s="22" t="n">
        <v>0</v>
      </c>
      <c r="EI19" s="22" t="n">
        <v>0</v>
      </c>
      <c r="EJ19" s="22" t="n">
        <v>0</v>
      </c>
      <c r="EK19" s="22" t="n">
        <v>0</v>
      </c>
      <c r="EL19" s="22" t="n">
        <v>0</v>
      </c>
      <c r="EM19" s="22" t="n">
        <v>0</v>
      </c>
      <c r="EN19" s="22" t="n">
        <v>0</v>
      </c>
      <c r="EO19" s="22" t="n">
        <v>0</v>
      </c>
      <c r="EP19" s="22" t="n">
        <v>0</v>
      </c>
      <c r="EQ19" s="22" t="n">
        <v>0</v>
      </c>
      <c r="ER19" s="22" t="n">
        <v>0</v>
      </c>
      <c r="ES19" s="22" t="n">
        <v>0</v>
      </c>
      <c r="ET19" s="22" t="n">
        <v>0</v>
      </c>
      <c r="EU19" s="22" t="n">
        <v>0</v>
      </c>
      <c r="EV19" s="22" t="n">
        <v>0</v>
      </c>
      <c r="EW19" s="22" t="n">
        <v>0</v>
      </c>
      <c r="EX19" s="22" t="n">
        <v>0</v>
      </c>
      <c r="EY19" s="22" t="n">
        <v>0</v>
      </c>
      <c r="EZ19" s="22" t="n">
        <v>0</v>
      </c>
      <c r="FA19" s="22" t="n">
        <v>0</v>
      </c>
      <c r="FB19" s="22" t="n">
        <v>0</v>
      </c>
      <c r="FC19" s="22" t="n">
        <v>0</v>
      </c>
      <c r="FD19" s="22" t="n">
        <v>0</v>
      </c>
      <c r="FE19" s="22" t="n">
        <v>0</v>
      </c>
      <c r="FF19" s="22" t="n">
        <v>0</v>
      </c>
      <c r="FG19" s="22" t="n">
        <v>0</v>
      </c>
      <c r="FH19" s="22" t="n">
        <v>0</v>
      </c>
      <c r="FI19" s="22" t="n">
        <v>0</v>
      </c>
      <c r="FJ19" s="22" t="n">
        <v>0</v>
      </c>
      <c r="FK19" s="22" t="n">
        <v>0</v>
      </c>
      <c r="FL19" s="22" t="n">
        <v>0</v>
      </c>
      <c r="FM19" s="22" t="n">
        <v>0</v>
      </c>
      <c r="FN19" s="22" t="n">
        <v>0</v>
      </c>
      <c r="FO19" s="22" t="n">
        <v>0</v>
      </c>
      <c r="FP19" s="22" t="n">
        <v>0</v>
      </c>
      <c r="FQ19" s="22" t="n">
        <v>0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0</v>
      </c>
      <c r="FW19" s="22" t="n">
        <v>0</v>
      </c>
      <c r="FX19" s="22" t="n">
        <v>0</v>
      </c>
      <c r="FY19" s="22" t="n">
        <v>0</v>
      </c>
      <c r="FZ19" s="22" t="n">
        <v>0</v>
      </c>
      <c r="GA19" s="22" t="n">
        <v>0</v>
      </c>
      <c r="GB19" s="22" t="n">
        <v>0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0</v>
      </c>
      <c r="GJ19" s="22" t="n">
        <v>0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0</v>
      </c>
      <c r="GR19" s="22" t="n">
        <v>0</v>
      </c>
      <c r="GS19" s="22" t="n">
        <v>0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0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0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0</v>
      </c>
      <c r="HM19" s="22" t="n">
        <v>0</v>
      </c>
      <c r="HN19" s="22" t="n">
        <v>0</v>
      </c>
      <c r="HO19" s="22" t="n">
        <v>0</v>
      </c>
      <c r="HP19" s="22" t="n">
        <v>0</v>
      </c>
      <c r="HQ19" s="22" t="n">
        <v>0</v>
      </c>
      <c r="HR19" s="22" t="n">
        <v>0</v>
      </c>
      <c r="HS19" s="22" t="n">
        <v>0</v>
      </c>
      <c r="HT19" s="22" t="n">
        <v>0</v>
      </c>
      <c r="HU19" s="22" t="n">
        <v>0</v>
      </c>
      <c r="HV19" s="22" t="n">
        <v>0</v>
      </c>
      <c r="HW19" s="22" t="n">
        <v>0</v>
      </c>
      <c r="HX19" s="22" t="n">
        <v>0</v>
      </c>
      <c r="HY19" s="22" t="n">
        <v>0</v>
      </c>
      <c r="HZ19" s="22" t="n">
        <v>0</v>
      </c>
      <c r="IA19" s="22" t="n">
        <v>0</v>
      </c>
      <c r="IB19" s="22" t="n">
        <v>0</v>
      </c>
      <c r="IC19" s="22" t="n">
        <v>0</v>
      </c>
      <c r="ID19" s="22" t="n">
        <v>0</v>
      </c>
      <c r="IE19" s="22" t="n">
        <v>0</v>
      </c>
      <c r="IF19" s="22" t="n">
        <v>0</v>
      </c>
      <c r="IG19" s="22" t="n">
        <v>0</v>
      </c>
      <c r="IH19" s="22" t="n">
        <v>0</v>
      </c>
      <c r="II19" s="22" t="n">
        <v>0</v>
      </c>
      <c r="IJ19" s="22" t="n">
        <v>0</v>
      </c>
      <c r="IK19" s="22" t="n">
        <v>0</v>
      </c>
      <c r="IL19" s="22" t="n">
        <v>0</v>
      </c>
      <c r="IM19" s="22" t="n">
        <v>0</v>
      </c>
      <c r="IN19" s="22" t="n">
        <v>0</v>
      </c>
      <c r="IO19" s="22" t="n">
        <v>0</v>
      </c>
      <c r="IP19" s="22" t="n">
        <v>0</v>
      </c>
      <c r="IQ19" s="22" t="n">
        <v>0</v>
      </c>
      <c r="IR19" s="22" t="n">
        <v>0</v>
      </c>
      <c r="IS19" s="22" t="n">
        <v>0</v>
      </c>
      <c r="IT19" s="22" t="n">
        <v>0</v>
      </c>
      <c r="IU19" s="22" t="n">
        <v>0</v>
      </c>
      <c r="IV19" s="22" t="n">
        <v>0</v>
      </c>
    </row>
    <row r="20" s="20" customFormat="true" ht="38.25" hidden="false" customHeight="false" outlineLevel="0" collapsed="false">
      <c r="A20" s="12" t="n">
        <v>7350</v>
      </c>
      <c r="B20" s="16" t="s">
        <v>30</v>
      </c>
      <c r="C20" s="17" t="s">
        <v>15</v>
      </c>
      <c r="D20" s="16"/>
      <c r="E20" s="18" t="n">
        <v>0</v>
      </c>
      <c r="F20" s="16" t="s">
        <v>23</v>
      </c>
      <c r="G20" s="12" t="n">
        <v>30000</v>
      </c>
      <c r="H20" s="18" t="n">
        <v>30000</v>
      </c>
    </row>
    <row r="21" s="20" customFormat="true" ht="38.25" hidden="false" customHeight="false" outlineLevel="0" collapsed="false">
      <c r="A21" s="12" t="n">
        <v>7363</v>
      </c>
      <c r="B21" s="16" t="s">
        <v>31</v>
      </c>
      <c r="C21" s="17" t="s">
        <v>15</v>
      </c>
      <c r="D21" s="16"/>
      <c r="E21" s="18" t="n">
        <v>0</v>
      </c>
      <c r="F21" s="16" t="s">
        <v>23</v>
      </c>
      <c r="G21" s="12" t="n">
        <v>1734300</v>
      </c>
      <c r="H21" s="18" t="n">
        <v>1734300</v>
      </c>
    </row>
    <row r="22" s="20" customFormat="true" ht="63.75" hidden="false" customHeight="false" outlineLevel="0" collapsed="false">
      <c r="A22" s="12" t="n">
        <v>7363</v>
      </c>
      <c r="B22" s="16" t="s">
        <v>31</v>
      </c>
      <c r="C22" s="17" t="s">
        <v>15</v>
      </c>
      <c r="D22" s="16"/>
      <c r="E22" s="18" t="n">
        <v>0</v>
      </c>
      <c r="F22" s="16" t="s">
        <v>32</v>
      </c>
      <c r="G22" s="12" t="n">
        <v>1799500</v>
      </c>
      <c r="H22" s="18" t="n">
        <v>1799500</v>
      </c>
    </row>
    <row r="23" s="28" customFormat="true" ht="38.25" hidden="false" customHeight="false" outlineLevel="0" collapsed="false">
      <c r="A23" s="26" t="n">
        <v>7370</v>
      </c>
      <c r="B23" s="21" t="s">
        <v>33</v>
      </c>
      <c r="C23" s="26" t="s">
        <v>15</v>
      </c>
      <c r="D23" s="21" t="s">
        <v>23</v>
      </c>
      <c r="E23" s="22" t="n">
        <v>1654770</v>
      </c>
      <c r="F23" s="21" t="s">
        <v>23</v>
      </c>
      <c r="G23" s="27" t="n">
        <v>489330</v>
      </c>
      <c r="H23" s="22" t="n">
        <f aca="false">E23+G23</f>
        <v>2144100</v>
      </c>
    </row>
    <row r="24" s="20" customFormat="true" ht="89.25" hidden="false" customHeight="false" outlineLevel="0" collapsed="false">
      <c r="A24" s="17" t="n">
        <v>7370</v>
      </c>
      <c r="B24" s="16" t="s">
        <v>33</v>
      </c>
      <c r="C24" s="17" t="s">
        <v>15</v>
      </c>
      <c r="D24" s="16"/>
      <c r="E24" s="18" t="n">
        <v>0</v>
      </c>
      <c r="F24" s="16" t="s">
        <v>34</v>
      </c>
      <c r="G24" s="12" t="n">
        <v>2117117</v>
      </c>
      <c r="H24" s="18" t="n">
        <f aca="false">E24+G24</f>
        <v>2117117</v>
      </c>
    </row>
    <row r="25" s="20" customFormat="true" ht="39" hidden="false" customHeight="true" outlineLevel="0" collapsed="false">
      <c r="A25" s="17" t="n">
        <v>7370</v>
      </c>
      <c r="B25" s="16" t="s">
        <v>33</v>
      </c>
      <c r="C25" s="17"/>
      <c r="D25" s="16"/>
      <c r="E25" s="18" t="n">
        <v>0</v>
      </c>
      <c r="F25" s="21" t="s">
        <v>23</v>
      </c>
      <c r="G25" s="12" t="n">
        <v>31000</v>
      </c>
      <c r="H25" s="18" t="n">
        <v>31000</v>
      </c>
    </row>
    <row r="26" s="20" customFormat="true" ht="66.75" hidden="false" customHeight="true" outlineLevel="0" collapsed="false">
      <c r="A26" s="12" t="n">
        <v>7370</v>
      </c>
      <c r="B26" s="16" t="s">
        <v>33</v>
      </c>
      <c r="C26" s="17" t="s">
        <v>15</v>
      </c>
      <c r="D26" s="16" t="s">
        <v>35</v>
      </c>
      <c r="E26" s="12" t="n">
        <v>30000</v>
      </c>
      <c r="F26" s="16"/>
      <c r="G26" s="12"/>
      <c r="H26" s="18" t="n">
        <v>30000</v>
      </c>
    </row>
    <row r="27" s="20" customFormat="true" ht="51" hidden="false" customHeight="true" outlineLevel="0" collapsed="false">
      <c r="A27" s="12" t="n">
        <v>7370</v>
      </c>
      <c r="B27" s="16" t="s">
        <v>33</v>
      </c>
      <c r="C27" s="17"/>
      <c r="D27" s="16"/>
      <c r="E27" s="18" t="n">
        <v>0</v>
      </c>
      <c r="F27" s="16" t="s">
        <v>36</v>
      </c>
      <c r="G27" s="12" t="n">
        <v>3784350</v>
      </c>
      <c r="H27" s="18" t="n">
        <f aca="false">E27+G27</f>
        <v>3784350</v>
      </c>
    </row>
    <row r="28" s="28" customFormat="true" ht="96" hidden="false" customHeight="true" outlineLevel="0" collapsed="false">
      <c r="A28" s="26" t="n">
        <v>7370</v>
      </c>
      <c r="B28" s="21" t="s">
        <v>33</v>
      </c>
      <c r="C28" s="26" t="s">
        <v>15</v>
      </c>
      <c r="D28" s="21"/>
      <c r="E28" s="22" t="n">
        <v>0</v>
      </c>
      <c r="F28" s="21" t="s">
        <v>23</v>
      </c>
      <c r="G28" s="27" t="n">
        <v>20000</v>
      </c>
      <c r="H28" s="22" t="n">
        <v>20000</v>
      </c>
    </row>
    <row r="29" s="28" customFormat="true" ht="75" hidden="false" customHeight="true" outlineLevel="0" collapsed="false">
      <c r="A29" s="17" t="n">
        <v>7461</v>
      </c>
      <c r="B29" s="29" t="s">
        <v>37</v>
      </c>
      <c r="C29" s="17" t="s">
        <v>15</v>
      </c>
      <c r="D29" s="21" t="s">
        <v>23</v>
      </c>
      <c r="E29" s="17" t="n">
        <v>0</v>
      </c>
      <c r="F29" s="17"/>
      <c r="G29" s="22" t="n">
        <v>1207840</v>
      </c>
      <c r="H29" s="22" t="n">
        <v>1207840</v>
      </c>
    </row>
    <row r="30" s="20" customFormat="true" ht="46.5" hidden="false" customHeight="true" outlineLevel="0" collapsed="false">
      <c r="A30" s="17" t="n">
        <v>8340</v>
      </c>
      <c r="B30" s="16" t="s">
        <v>38</v>
      </c>
      <c r="C30" s="17" t="s">
        <v>15</v>
      </c>
      <c r="D30" s="16"/>
      <c r="E30" s="18" t="n">
        <v>0</v>
      </c>
      <c r="F30" s="16" t="s">
        <v>39</v>
      </c>
      <c r="G30" s="12" t="n">
        <v>1637080</v>
      </c>
      <c r="H30" s="18" t="n">
        <v>1637080</v>
      </c>
    </row>
    <row r="31" s="20" customFormat="true" ht="38.25" hidden="false" customHeight="true" outlineLevel="0" collapsed="false">
      <c r="A31" s="17" t="n">
        <v>9800</v>
      </c>
      <c r="B31" s="16" t="s">
        <v>40</v>
      </c>
      <c r="C31" s="17" t="s">
        <v>15</v>
      </c>
      <c r="D31" s="16" t="s">
        <v>41</v>
      </c>
      <c r="E31" s="18" t="n">
        <v>30000</v>
      </c>
      <c r="F31" s="16" t="s">
        <v>41</v>
      </c>
      <c r="G31" s="12" t="n">
        <v>20000</v>
      </c>
      <c r="H31" s="18" t="n">
        <f aca="false">E31+G31</f>
        <v>50000</v>
      </c>
    </row>
    <row r="32" s="20" customFormat="true" ht="64.5" hidden="true" customHeight="true" outlineLevel="0" collapsed="false">
      <c r="A32" s="17" t="n">
        <v>9800</v>
      </c>
      <c r="B32" s="16" t="s">
        <v>40</v>
      </c>
      <c r="C32" s="17" t="s">
        <v>15</v>
      </c>
      <c r="D32" s="16" t="s">
        <v>42</v>
      </c>
      <c r="E32" s="18" t="n">
        <v>0</v>
      </c>
      <c r="F32" s="19"/>
      <c r="G32" s="18" t="n">
        <v>0</v>
      </c>
      <c r="H32" s="18" t="n">
        <f aca="false">E32+G32</f>
        <v>0</v>
      </c>
    </row>
    <row r="33" s="20" customFormat="true" ht="64.5" hidden="false" customHeight="true" outlineLevel="0" collapsed="false">
      <c r="A33" s="17" t="n">
        <v>9800</v>
      </c>
      <c r="B33" s="16" t="s">
        <v>40</v>
      </c>
      <c r="C33" s="17" t="s">
        <v>15</v>
      </c>
      <c r="D33" s="16" t="s">
        <v>43</v>
      </c>
      <c r="E33" s="18" t="n">
        <v>183000</v>
      </c>
      <c r="F33" s="16" t="s">
        <v>43</v>
      </c>
      <c r="G33" s="18" t="n">
        <v>27000</v>
      </c>
      <c r="H33" s="18" t="n">
        <v>210000</v>
      </c>
    </row>
    <row r="34" s="20" customFormat="true" ht="64.5" hidden="false" customHeight="true" outlineLevel="0" collapsed="false">
      <c r="A34" s="17" t="n">
        <v>9800</v>
      </c>
      <c r="B34" s="16" t="s">
        <v>40</v>
      </c>
      <c r="C34" s="17" t="s">
        <v>15</v>
      </c>
      <c r="D34" s="16" t="s">
        <v>44</v>
      </c>
      <c r="E34" s="18" t="n">
        <v>47000</v>
      </c>
      <c r="F34" s="19"/>
      <c r="G34" s="12" t="n">
        <v>30000</v>
      </c>
      <c r="H34" s="18" t="n">
        <f aca="false">E34+G34</f>
        <v>77000</v>
      </c>
    </row>
    <row r="35" s="20" customFormat="true" ht="71.25" hidden="false" customHeight="true" outlineLevel="0" collapsed="false">
      <c r="A35" s="17" t="n">
        <v>9770</v>
      </c>
      <c r="B35" s="16" t="s">
        <v>45</v>
      </c>
      <c r="C35" s="17" t="s">
        <v>15</v>
      </c>
      <c r="D35" s="16"/>
      <c r="E35" s="18" t="n">
        <v>0</v>
      </c>
      <c r="F35" s="16" t="s">
        <v>46</v>
      </c>
      <c r="G35" s="12" t="n">
        <v>212000</v>
      </c>
      <c r="H35" s="18" t="n">
        <f aca="false">E35+G35</f>
        <v>212000</v>
      </c>
    </row>
    <row r="36" s="34" customFormat="true" ht="36.75" hidden="true" customHeight="true" outlineLevel="0" collapsed="false">
      <c r="A36" s="30"/>
      <c r="B36" s="31"/>
      <c r="C36" s="30"/>
      <c r="D36" s="31"/>
      <c r="E36" s="32"/>
      <c r="F36" s="31"/>
      <c r="G36" s="33"/>
      <c r="H36" s="18" t="n">
        <f aca="false">E36+G36</f>
        <v>0</v>
      </c>
    </row>
    <row r="37" s="34" customFormat="true" ht="63" hidden="true" customHeight="true" outlineLevel="0" collapsed="false">
      <c r="A37" s="30"/>
      <c r="B37" s="31"/>
      <c r="C37" s="30"/>
      <c r="D37" s="31"/>
      <c r="E37" s="32"/>
      <c r="F37" s="31"/>
      <c r="G37" s="33"/>
      <c r="H37" s="18" t="n">
        <f aca="false">E37+G37</f>
        <v>0</v>
      </c>
    </row>
    <row r="38" s="34" customFormat="true" ht="48" hidden="true" customHeight="true" outlineLevel="0" collapsed="false">
      <c r="A38" s="30"/>
      <c r="B38" s="31"/>
      <c r="C38" s="30"/>
      <c r="D38" s="31"/>
      <c r="E38" s="32"/>
      <c r="F38" s="35"/>
      <c r="G38" s="33"/>
      <c r="H38" s="18" t="n">
        <f aca="false">E38+G38</f>
        <v>0</v>
      </c>
    </row>
    <row r="39" s="34" customFormat="true" ht="41.25" hidden="true" customHeight="true" outlineLevel="0" collapsed="false">
      <c r="A39" s="33"/>
      <c r="B39" s="31"/>
      <c r="C39" s="30"/>
      <c r="D39" s="31"/>
      <c r="E39" s="32"/>
      <c r="F39" s="31"/>
      <c r="G39" s="33"/>
      <c r="H39" s="18" t="n">
        <f aca="false">E39+G39</f>
        <v>0</v>
      </c>
    </row>
    <row r="40" s="20" customFormat="true" ht="77.25" hidden="true" customHeight="true" outlineLevel="0" collapsed="false">
      <c r="A40" s="12" t="n">
        <v>6060</v>
      </c>
      <c r="B40" s="16" t="s">
        <v>47</v>
      </c>
      <c r="C40" s="17" t="s">
        <v>15</v>
      </c>
      <c r="D40" s="16" t="s">
        <v>48</v>
      </c>
      <c r="E40" s="18" t="n">
        <v>6410000</v>
      </c>
      <c r="F40" s="16" t="s">
        <v>48</v>
      </c>
      <c r="G40" s="12" t="n">
        <v>407000</v>
      </c>
      <c r="H40" s="18" t="n">
        <f aca="false">E40+G40</f>
        <v>6817000</v>
      </c>
    </row>
    <row r="41" s="20" customFormat="true" ht="1.5" hidden="true" customHeight="true" outlineLevel="0" collapsed="false">
      <c r="A41" s="12" t="n">
        <v>6310</v>
      </c>
      <c r="B41" s="16" t="s">
        <v>49</v>
      </c>
      <c r="C41" s="17" t="s">
        <v>15</v>
      </c>
      <c r="D41" s="16"/>
      <c r="E41" s="18"/>
      <c r="F41" s="16" t="s">
        <v>50</v>
      </c>
      <c r="G41" s="12" t="n">
        <v>820000</v>
      </c>
      <c r="H41" s="18" t="n">
        <f aca="false">E41+G41</f>
        <v>820000</v>
      </c>
    </row>
    <row r="42" s="20" customFormat="true" ht="27" hidden="true" customHeight="true" outlineLevel="0" collapsed="false">
      <c r="A42" s="12" t="n">
        <v>7420</v>
      </c>
      <c r="B42" s="16" t="s">
        <v>51</v>
      </c>
      <c r="C42" s="17" t="s">
        <v>15</v>
      </c>
      <c r="D42" s="16" t="s">
        <v>52</v>
      </c>
      <c r="E42" s="18" t="n">
        <v>5000</v>
      </c>
      <c r="F42" s="16"/>
      <c r="G42" s="12" t="n">
        <v>0</v>
      </c>
      <c r="H42" s="18" t="n">
        <f aca="false">E42+G42</f>
        <v>5000</v>
      </c>
    </row>
    <row r="43" s="20" customFormat="true" ht="1.5" hidden="true" customHeight="true" outlineLevel="0" collapsed="false">
      <c r="A43" s="12" t="n">
        <v>7420</v>
      </c>
      <c r="B43" s="16" t="s">
        <v>51</v>
      </c>
      <c r="C43" s="17" t="s">
        <v>15</v>
      </c>
      <c r="D43" s="16" t="s">
        <v>53</v>
      </c>
      <c r="E43" s="18" t="n">
        <v>490000</v>
      </c>
      <c r="F43" s="16" t="s">
        <v>53</v>
      </c>
      <c r="G43" s="12" t="n">
        <v>490000</v>
      </c>
      <c r="H43" s="18" t="n">
        <f aca="false">E43+G43</f>
        <v>980000</v>
      </c>
    </row>
    <row r="44" s="20" customFormat="true" ht="99" hidden="true" customHeight="true" outlineLevel="0" collapsed="false">
      <c r="A44" s="12" t="n">
        <v>8800</v>
      </c>
      <c r="B44" s="16" t="s">
        <v>51</v>
      </c>
      <c r="C44" s="17" t="s">
        <v>15</v>
      </c>
      <c r="D44" s="16"/>
      <c r="E44" s="18"/>
      <c r="F44" s="16" t="s">
        <v>54</v>
      </c>
      <c r="G44" s="12" t="n">
        <v>150000</v>
      </c>
      <c r="H44" s="18" t="n">
        <f aca="false">E44+G44</f>
        <v>150000</v>
      </c>
    </row>
    <row r="45" s="20" customFormat="true" ht="51" hidden="true" customHeight="true" outlineLevel="0" collapsed="false">
      <c r="A45" s="12" t="n">
        <v>8800</v>
      </c>
      <c r="B45" s="16" t="s">
        <v>51</v>
      </c>
      <c r="C45" s="17" t="s">
        <v>15</v>
      </c>
      <c r="D45" s="16" t="s">
        <v>55</v>
      </c>
      <c r="E45" s="18" t="n">
        <v>206000</v>
      </c>
      <c r="F45" s="16"/>
      <c r="G45" s="12"/>
      <c r="H45" s="18" t="n">
        <f aca="false">E45+G45</f>
        <v>206000</v>
      </c>
    </row>
    <row r="46" s="34" customFormat="true" ht="51" hidden="true" customHeight="true" outlineLevel="0" collapsed="false">
      <c r="A46" s="33"/>
      <c r="B46" s="36"/>
      <c r="C46" s="30"/>
      <c r="D46" s="31"/>
      <c r="E46" s="32"/>
      <c r="F46" s="31"/>
      <c r="G46" s="33"/>
      <c r="H46" s="18" t="n">
        <f aca="false">E46+G46</f>
        <v>0</v>
      </c>
    </row>
    <row r="47" s="34" customFormat="true" ht="56.25" hidden="true" customHeight="true" outlineLevel="0" collapsed="false">
      <c r="A47" s="33"/>
      <c r="B47" s="36"/>
      <c r="C47" s="30"/>
      <c r="D47" s="31"/>
      <c r="E47" s="32"/>
      <c r="F47" s="31"/>
      <c r="G47" s="33"/>
      <c r="H47" s="18" t="n">
        <f aca="false">E47+G47</f>
        <v>0</v>
      </c>
    </row>
    <row r="48" s="34" customFormat="true" ht="51" hidden="true" customHeight="true" outlineLevel="0" collapsed="false">
      <c r="A48" s="33"/>
      <c r="B48" s="36"/>
      <c r="C48" s="30"/>
      <c r="D48" s="31"/>
      <c r="E48" s="32"/>
      <c r="F48" s="31"/>
      <c r="G48" s="33"/>
      <c r="H48" s="18" t="n">
        <f aca="false">E48+G48</f>
        <v>0</v>
      </c>
    </row>
    <row r="49" s="20" customFormat="true" ht="40.5" hidden="true" customHeight="true" outlineLevel="0" collapsed="false">
      <c r="A49" s="12"/>
      <c r="B49" s="16"/>
      <c r="C49" s="17"/>
      <c r="D49" s="16"/>
      <c r="E49" s="22"/>
      <c r="F49" s="16"/>
      <c r="G49" s="12"/>
      <c r="H49" s="18" t="n">
        <f aca="false">E49+G49</f>
        <v>0</v>
      </c>
    </row>
    <row r="50" s="34" customFormat="true" ht="66.75" hidden="true" customHeight="true" outlineLevel="0" collapsed="false">
      <c r="A50" s="33"/>
      <c r="B50" s="31"/>
      <c r="C50" s="30"/>
      <c r="D50" s="31"/>
      <c r="E50" s="33"/>
      <c r="F50" s="31"/>
      <c r="G50" s="33"/>
      <c r="H50" s="18" t="n">
        <f aca="false">E50+G50</f>
        <v>0</v>
      </c>
    </row>
    <row r="51" s="20" customFormat="true" ht="51" hidden="true" customHeight="true" outlineLevel="0" collapsed="false">
      <c r="A51" s="12"/>
      <c r="B51" s="16"/>
      <c r="C51" s="17"/>
      <c r="D51" s="16"/>
      <c r="E51" s="18"/>
      <c r="F51" s="16"/>
      <c r="G51" s="12"/>
      <c r="H51" s="18" t="n">
        <f aca="false">E51+G51</f>
        <v>0</v>
      </c>
    </row>
    <row r="52" s="20" customFormat="true" ht="36.75" hidden="false" customHeight="true" outlineLevel="0" collapsed="false">
      <c r="A52" s="12"/>
      <c r="B52" s="19"/>
      <c r="C52" s="37" t="s">
        <v>56</v>
      </c>
      <c r="D52" s="16"/>
      <c r="E52" s="38" t="n">
        <f aca="false">E10+E11+E12+E13+E14+E15+E16+N13+E17+E19+E20+E21+E22+E23+E24+E25+E26+E27+E28+E29+E30+E31+E32+E33+E34+E35</f>
        <v>6760070</v>
      </c>
      <c r="F52" s="39"/>
      <c r="G52" s="38" t="n">
        <f aca="false">G10+G11+G12+G13+G14+G15+G16+P13+G17+G19+G20+G21+G22+G23+G24+G25+G26+G27+G28+G29+G30+G31+G32+G33+G34+G35+G18</f>
        <v>39831817</v>
      </c>
      <c r="H52" s="38" t="n">
        <f aca="false">H10+H11+H12+H13+H14+H15+H16+Q13+H17+H19+H20+H21+H22+H23+H24+H25+H26+H27+H28+H29+H30+H31+H32+H33+H34+H35+H18</f>
        <v>46591887</v>
      </c>
    </row>
    <row r="53" s="20" customFormat="true" ht="15.75" hidden="false" customHeight="false" outlineLevel="0" collapsed="false">
      <c r="B53" s="40" t="s">
        <v>57</v>
      </c>
      <c r="C53" s="41"/>
      <c r="D53" s="40"/>
      <c r="E53" s="42"/>
      <c r="F53" s="40"/>
      <c r="G53" s="43"/>
      <c r="H53" s="43"/>
    </row>
    <row r="54" s="20" customFormat="true" ht="13.5" hidden="false" customHeight="true" outlineLevel="0" collapsed="false">
      <c r="B54" s="44" t="s">
        <v>58</v>
      </c>
      <c r="C54" s="44"/>
      <c r="D54" s="40"/>
      <c r="E54" s="42"/>
      <c r="F54" s="40"/>
    </row>
    <row r="55" s="20" customFormat="true" ht="12.75" hidden="false" customHeight="true" outlineLevel="0" collapsed="false">
      <c r="B55" s="40" t="s">
        <v>59</v>
      </c>
      <c r="C55" s="41"/>
      <c r="D55" s="40"/>
      <c r="F55" s="42" t="s">
        <v>60</v>
      </c>
    </row>
    <row r="56" s="20" customFormat="true" ht="15.75" hidden="false" customHeight="false" outlineLevel="0" collapsed="false">
      <c r="B56" s="45"/>
      <c r="D56" s="45"/>
      <c r="F56" s="45"/>
    </row>
    <row r="57" customFormat="false" ht="15.75" hidden="false" customHeight="false" outlineLevel="0" collapsed="false">
      <c r="H57" s="46"/>
    </row>
  </sheetData>
  <mergeCells count="5">
    <mergeCell ref="B6:F6"/>
    <mergeCell ref="A8:B8"/>
    <mergeCell ref="D8:E8"/>
    <mergeCell ref="F8:G8"/>
    <mergeCell ref="B54:C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1:55:16Z</dcterms:created>
  <dc:creator>Пользователь Windows</dc:creator>
  <dc:description/>
  <dc:language>en-US</dc:language>
  <cp:lastModifiedBy>User</cp:lastModifiedBy>
  <cp:lastPrinted>2018-11-21T10:06:23Z</cp:lastPrinted>
  <dcterms:modified xsi:type="dcterms:W3CDTF">2018-12-13T08:42:02Z</dcterms:modified>
  <cp:revision>0</cp:revision>
  <dc:subject/>
  <dc:title/>
</cp:coreProperties>
</file>