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 " sheetId="1" state="visible" r:id="rId2"/>
  </sheets>
  <definedNames>
    <definedName function="false" hidden="false" localSheetId="0" name="_xlnm.Print_Titles" vbProcedure="false">'дод 4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44">
  <si>
    <t xml:space="preserve">Додаток 6</t>
  </si>
  <si>
    <t xml:space="preserve">до рішення ІІІ сесії Дергачівської міської ради </t>
  </si>
  <si>
    <t xml:space="preserve">VІІІ  скликання від 22 грудня 2020 р.</t>
  </si>
  <si>
    <t xml:space="preserve">в редакції рішення ІХ сесії міської ради </t>
  </si>
  <si>
    <t xml:space="preserve">VІІІ  скликання від 23.02.2021 р.</t>
  </si>
  <si>
    <t xml:space="preserve">Розподіл витрат місцевого бюджету на реалізацію місцевих програм у 2021 році  </t>
  </si>
  <si>
    <t xml:space="preserve">(код бюджету)</t>
  </si>
  <si>
    <t xml:space="preserve">      (грн.)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Разом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Дергачівська міськ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i val="true"/>
        <sz val="11"/>
        <rFont val="Times New Roman"/>
        <family val="1"/>
        <charset val="204"/>
      </rPr>
      <t xml:space="preserve">Дергачівська міськ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112144</t>
  </si>
  <si>
    <t xml:space="preserve">2144</t>
  </si>
  <si>
    <t xml:space="preserve">О763</t>
  </si>
  <si>
    <t xml:space="preserve">Централізовані заходи з лікування хворих на цукровий та нецукровий діабет, </t>
  </si>
  <si>
    <t xml:space="preserve">Програма  надання цільової допомоги хворим на цукровий діабет, які проживають на території Дергачівської теритіальної громади на 2021 рік </t>
  </si>
  <si>
    <t xml:space="preserve">рішення ІІІ сесії від 22.12.2020 р. № 21</t>
  </si>
  <si>
    <t xml:space="preserve">О113032</t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ограма соціального захисту населення Дергачівської міської ради Харківського району Харківської області на 2021 рік</t>
  </si>
  <si>
    <t xml:space="preserve">рішення ІХ сесії від 23.02.2021 р. № 114-5</t>
  </si>
  <si>
    <t xml:space="preserve">О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</t>
  </si>
  <si>
    <t xml:space="preserve">О113210</t>
  </si>
  <si>
    <t xml:space="preserve">Організація та проведення громадських робіт</t>
  </si>
  <si>
    <t xml:space="preserve">Програма проведення оплачуваних суспільно корисних робіт, як адміністративного стягнення, на території Дергачівської міської ради на 2021 рік </t>
  </si>
  <si>
    <t xml:space="preserve">рішення ІХ сесії від 23.02.2021 р. № 118-9</t>
  </si>
  <si>
    <t xml:space="preserve">Програма проведення громадських робіт на території Дергачівської міської ради на 2021 рік </t>
  </si>
  <si>
    <t xml:space="preserve">рішення ІХ сесії від 23.02.2021 р. №117-8</t>
  </si>
  <si>
    <t xml:space="preserve">О113242</t>
  </si>
  <si>
    <t xml:space="preserve">1090</t>
  </si>
  <si>
    <t xml:space="preserve">Інші заходи в сфері соціального захисту і соціального забезпечення</t>
  </si>
  <si>
    <t xml:space="preserve">Програма надання цільової щомісячної грошової допомоги хворим з хронічною нирковою недостатністю, які проживають на території Дергачівського міської ради та отримують програмний гемодіаліз, на 2021рік.</t>
  </si>
  <si>
    <t xml:space="preserve">рішення ІІІ сесії від 22.12.2020 р. № 20</t>
  </si>
  <si>
    <t xml:space="preserve">Програма соціально-економічного та культурного розвитку Дергачівської міської ради на 2021 рік</t>
  </si>
  <si>
    <t xml:space="preserve">рішення VІІ сесії від 26.01.2021 р. № 9</t>
  </si>
  <si>
    <t xml:space="preserve">О115041</t>
  </si>
  <si>
    <t xml:space="preserve">5041</t>
  </si>
  <si>
    <t xml:space="preserve">О810</t>
  </si>
  <si>
    <t xml:space="preserve">Утримання та фінансова підтримка спортивних споруд</t>
  </si>
  <si>
    <t xml:space="preserve">0116030</t>
  </si>
  <si>
    <t xml:space="preserve">6030</t>
  </si>
  <si>
    <t xml:space="preserve">О620</t>
  </si>
  <si>
    <t xml:space="preserve">Організація благоустрою населених пунктів</t>
  </si>
  <si>
    <t xml:space="preserve">Програма благоустрою територій населених пунктів Дергачівської міської ради на 2021 рік</t>
  </si>
  <si>
    <t xml:space="preserve">рішення VІІ сесії від 26.01.2021 р. № 10</t>
  </si>
  <si>
    <t xml:space="preserve">Програма розвитку житлово-комунального господарства міста Дергачі на 2021 рік</t>
  </si>
  <si>
    <t xml:space="preserve">рішення VІІ сесії від 26.01.2021 р. № 11</t>
  </si>
  <si>
    <t xml:space="preserve">0117670</t>
  </si>
  <si>
    <t xml:space="preserve">7670</t>
  </si>
  <si>
    <t xml:space="preserve">О490</t>
  </si>
  <si>
    <t xml:space="preserve">Внески до статутного капіталу суб’єктів господарювання</t>
  </si>
  <si>
    <t xml:space="preserve">Програма 
закупівлі спеціалізованої автотехнікидля Комунального підприємства«ДЕРГАЧІКОМУНСЕРВІС» Дергачівської міської ради 
на умовах фінансового лізингу на 2021-2025 роки
</t>
  </si>
  <si>
    <t xml:space="preserve">рішення ІХ сесії від 23.02.2021 р. №121-12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ОГРАМА по забезпеченню діяльності Центру надання адміністративних послуг при  Дергачівській міській раді Харківської області на 2021-2022 роки</t>
  </si>
  <si>
    <t xml:space="preserve">рішення ІХ сесії від 23.02.2021 р. №123-14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0118340</t>
  </si>
  <si>
    <t xml:space="preserve">83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Дергачівської міської ради на 2021-2022 рр</t>
  </si>
  <si>
    <t xml:space="preserve">0120000</t>
  </si>
  <si>
    <r>
      <rPr>
        <b val="true"/>
        <i val="true"/>
        <sz val="11"/>
        <rFont val="Times New Roman"/>
        <family val="1"/>
        <charset val="204"/>
      </rPr>
      <t xml:space="preserve">КНП "Дергачівська  центральна лікарня"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0122010</t>
  </si>
  <si>
    <t xml:space="preserve">2010</t>
  </si>
  <si>
    <t xml:space="preserve">О731</t>
  </si>
  <si>
    <t xml:space="preserve">Багатопрофільна стаціонарна медична допомога населенню</t>
  </si>
  <si>
    <t xml:space="preserve">Програма підтримки та розвитку вторинної медичної допомоги на 2021 рік, що надається комунальним некомерційним підприємством "Дергачівська центральна районна лікарня" Дергачівської міської ради Харківської області</t>
  </si>
  <si>
    <t xml:space="preserve">рішення VІІ сесії від 26.01.2021 р. № 92</t>
  </si>
  <si>
    <t xml:space="preserve">0127370</t>
  </si>
  <si>
    <r>
      <rPr>
        <sz val="11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ограма фінансування медико-лікарської комісії для підтримки  заходів щодо проведення приписки громадян до призовної дільниці, призову громадян на строкову військову службу, військову службу за контрактом на території Дергачівської міської ради на 2021 рік</t>
  </si>
  <si>
    <t xml:space="preserve">рішення VІІІ сесії від 04.02.2021 р. № 97-3</t>
  </si>
  <si>
    <r>
      <rPr>
        <sz val="10"/>
        <rFont val="Arial"/>
        <family val="2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0"/>
        <rFont val="Arial"/>
        <family val="2"/>
        <charset val="204"/>
      </rPr>
      <t xml:space="preserve"> (Програма фінансування постійно-діючої військово-лікарської комісії при Дергачівській РТЦК та ЧС для підготовки  заходів щодо проведення приписки громадян до призовної дільниці, призову громадян на строкову військову службу, військову службу за контрактом на і2021 рік)</t>
    </r>
  </si>
  <si>
    <t xml:space="preserve">фінансування медично-лікарської комісії для підтримки заходів щодо проведення приписки громадян до призовної дільниці, призову громадян на строкову військову службу, військову службу за контрактом на території _________________________ на 2021 рік</t>
  </si>
  <si>
    <t xml:space="preserve">0130000</t>
  </si>
  <si>
    <r>
      <rPr>
        <b val="true"/>
        <i val="true"/>
        <sz val="11"/>
        <rFont val="Times New Roman"/>
        <family val="1"/>
        <charset val="204"/>
      </rPr>
      <t xml:space="preserve">КНП "Центр первинної  медико-санітарної  допомоги" 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Програма "Надання первинної медичної допомоги населенню» на 2021-2025 роки"</t>
  </si>
  <si>
    <t xml:space="preserve">рішення ІІІ сесії від 22.12.2020 р. № 74</t>
  </si>
  <si>
    <t xml:space="preserve">0132111</t>
  </si>
  <si>
    <t xml:space="preserve">2111</t>
  </si>
  <si>
    <t xml:space="preserve">О725</t>
  </si>
  <si>
    <t xml:space="preserve">Первинна медична допомога населенню</t>
  </si>
  <si>
    <t xml:space="preserve">0132145</t>
  </si>
  <si>
    <t xml:space="preserve">2145</t>
  </si>
  <si>
    <r>
      <rPr>
        <sz val="11"/>
        <rFont val="Times New Roman"/>
        <family val="1"/>
        <charset val="204"/>
      </rPr>
      <t xml:space="preserve">Централізовані заходи з лікування онкологічних хворих</t>
    </r>
    <r>
      <rPr>
        <b val="true"/>
        <sz val="11"/>
        <rFont val="Times New Roman"/>
        <family val="1"/>
        <charset val="204"/>
      </rPr>
      <t xml:space="preserve"> </t>
    </r>
  </si>
  <si>
    <t xml:space="preserve">0132152</t>
  </si>
  <si>
    <t xml:space="preserve">2152</t>
  </si>
  <si>
    <r>
      <rPr>
        <sz val="11"/>
        <rFont val="Times New Roman"/>
        <family val="1"/>
        <charset val="204"/>
      </rPr>
      <t xml:space="preserve">Інші програми та заходи у сфері охорони здоров’я</t>
    </r>
    <r>
      <rPr>
        <b val="true"/>
        <sz val="11"/>
        <rFont val="Times New Roman"/>
        <family val="1"/>
        <charset val="204"/>
      </rPr>
      <t xml:space="preserve"> </t>
    </r>
  </si>
  <si>
    <t xml:space="preserve">0491</t>
  </si>
  <si>
    <t xml:space="preserve">Поповнення статутного фонду КП "Постачальник послуг" </t>
  </si>
  <si>
    <t xml:space="preserve">Районна програма підтримки місцевого самоврядування на 2019-2020 роки</t>
  </si>
  <si>
    <t xml:space="preserve">рішення ХL сесії від 18.12.2018 р. № 1014-6</t>
  </si>
  <si>
    <r>
      <rPr>
        <b val="true"/>
        <sz val="11"/>
        <rFont val="Times New Roman"/>
        <family val="1"/>
        <charset val="204"/>
      </rPr>
      <t xml:space="preserve">Района програма "Система електронного голосування в Дергачівській районній раді"
</t>
    </r>
  </si>
  <si>
    <t xml:space="preserve">0200000</t>
  </si>
  <si>
    <r>
      <rPr>
        <b val="true"/>
        <sz val="11"/>
        <rFont val="Times New Roman"/>
        <family val="1"/>
        <charset val="204"/>
      </rPr>
      <t xml:space="preserve">Дергачівська районна державна адміністрація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1"/>
        <rFont val="Times New Roman"/>
        <family val="1"/>
        <charset val="204"/>
      </rPr>
      <t xml:space="preserve">Дергачівська районна державна адміністрація</t>
    </r>
    <r>
      <rPr>
        <i val="true"/>
        <sz val="10"/>
        <rFont val="Times New Roman"/>
        <family val="1"/>
        <charset val="204"/>
      </rPr>
      <t xml:space="preserve"> (відповідальний виконавець)</t>
    </r>
  </si>
  <si>
    <t xml:space="preserve">Районна програма соціального захисту населення Дергачівського району на 2016-2020 роки</t>
  </si>
  <si>
    <t xml:space="preserve">рішення ІІ сесії від 15.12.2015 р. № 23-11</t>
  </si>
  <si>
    <t xml:space="preserve">090412</t>
  </si>
  <si>
    <t xml:space="preserve">Інші видатки на соціальний захист населення</t>
  </si>
  <si>
    <t xml:space="preserve">Районна програма соціального захисту населення</t>
  </si>
  <si>
    <t xml:space="preserve">091103</t>
  </si>
  <si>
    <t xml:space="preserve">Соціальні програми і заходи державних органів у справах молоді</t>
  </si>
  <si>
    <t xml:space="preserve">0213192</t>
  </si>
  <si>
    <t xml:space="preserve">3192</t>
  </si>
  <si>
    <t xml:space="preserve">Надання фінансової підтримки районній громадській організації інвалідів і ветеранів діяльність яких має соціальну спрямованість </t>
  </si>
  <si>
    <t xml:space="preserve">180109</t>
  </si>
  <si>
    <t xml:space="preserve">Програма стабілізації та соціально-економічного розвитку території</t>
  </si>
  <si>
    <t xml:space="preserve">Районна програма підтримки заходів щодо створення комплесного захисту інформації та матеріально-технічного забезпечення в  Дергачівській РДА на 2017-2018 рік</t>
  </si>
  <si>
    <t xml:space="preserve">О217370</t>
  </si>
  <si>
    <t xml:space="preserve">0490</t>
  </si>
  <si>
    <t xml:space="preserve">091102</t>
  </si>
  <si>
    <t xml:space="preserve">Програми і заходи центрів соціальних служб для сім'ї дітей та момлоді</t>
  </si>
  <si>
    <t xml:space="preserve">Районна програма розвитку гуманітарної сфери Дергачівського району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8</t>
  </si>
  <si>
    <t xml:space="preserve">Заходи з оздоровлення та відпочинку дітей</t>
  </si>
  <si>
    <t xml:space="preserve">130102</t>
  </si>
  <si>
    <t xml:space="preserve">Проведення навчально-тренувальних зборів і змагань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(Заходи з оздоровлення дітей)</t>
  </si>
  <si>
    <t xml:space="preserve">Районна програма підтримки мобілізаційних заходів Дергачівського району на 2018 рік</t>
  </si>
  <si>
    <t xml:space="preserve">О217350</t>
  </si>
  <si>
    <t xml:space="preserve">0443</t>
  </si>
  <si>
    <t xml:space="preserve">Програма Почесний громадянин Дергачівського району на 2017-2018 роки</t>
  </si>
  <si>
    <t xml:space="preserve">Програма фінансової підтримки громадської організації "Дергачівська районна спілка ветеранів АТО" Дергачівського району на 2017-2020 роки</t>
  </si>
  <si>
    <t xml:space="preserve">рішення ХУ сесії від 14.02.2017 р. № 312-18</t>
  </si>
  <si>
    <t xml:space="preserve">Районна програма економічного і соціального розвитку Дергачівського району на 2020 рік</t>
  </si>
  <si>
    <t xml:space="preserve">рішення ХLІХ сесії від 17.12.2019 р. № 1320-8</t>
  </si>
  <si>
    <t xml:space="preserve">Районна програма економічного і соціального розвитку</t>
  </si>
  <si>
    <t xml:space="preserve">О2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оточний середній ремонт автомобільної дороги загального користування державного значення Т-21-17 Дергачі-Козача Лопань-/М-20/ на ділянці км 0+000-км 33+600 (окремими ділянками) у Харківській області (45233142-6 Ремонт доріг) </t>
  </si>
  <si>
    <t xml:space="preserve">Програма фінансової підтримки комунального підприємства «Архітектурне бюро Дергачівського району» на 2019 рік</t>
  </si>
  <si>
    <t xml:space="preserve">рішення ХL сесії від 18.12.2018 р. №</t>
  </si>
  <si>
    <t xml:space="preserve">0217370</t>
  </si>
  <si>
    <t xml:space="preserve">021767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айона програма фінансової підтримки КП "Постачальник послуг" Дергачівської районної ради Харківської області на 2020 рік</t>
  </si>
  <si>
    <t xml:space="preserve">рішення ХLІХ сесії від 17.12.2019 р. № 1340-28</t>
  </si>
  <si>
    <t xml:space="preserve">Района програма фінансової підтримки КП "Постачальник послуг" Дергачівської районної ради Харківської області на 2019 рік</t>
  </si>
  <si>
    <t xml:space="preserve">Програма фінансової підтримки КП "Берізка" Дергачівської районної ради на 2019 рік для розвитку підприємства</t>
  </si>
  <si>
    <t xml:space="preserve">рішення ХХХУІІІ сесії від 23.10.2018 № 933-7</t>
  </si>
  <si>
    <t xml:space="preserve">Районна програма Почесний громадянин Дергачівського району на 2019-2020 роки</t>
  </si>
  <si>
    <t xml:space="preserve">рішення ХLІІ сесії від 12.02.2019 р. № 1076-6</t>
  </si>
  <si>
    <t xml:space="preserve">Програми забезпечення правової діяльності Дергачівської районної державної адміністрації Харківської області у 2020 році.</t>
  </si>
  <si>
    <t xml:space="preserve">рішення ХLІХ сесії від 17.12.2019 р. № </t>
  </si>
  <si>
    <t xml:space="preserve">Районна програма відшкодування відсотків за кредитами, отриманими населенням Дергачівського району на впровадження енергозберігаючих заходів на 2016-2020 роки</t>
  </si>
  <si>
    <t xml:space="preserve">рішення ІХ сесії від 19.07.2016 № 130-8</t>
  </si>
  <si>
    <t xml:space="preserve">ПРОГРАМА по забезпеченню діяльності Центру надання адміністративних послуг при  Дергачівській РДА Харківської області на 2020-2021 роки</t>
  </si>
  <si>
    <t xml:space="preserve">рішення ХLІХ сесії від 17.12.2019 р. № 1329-17</t>
  </si>
  <si>
    <t xml:space="preserve">Районна програма розвитку футболу в Дергачівському р-ні Харківської області на 2018-2020 роки</t>
  </si>
  <si>
    <t xml:space="preserve">рішення ХХХУІІ сесії від 14.08.2018 р. № 835-6</t>
  </si>
  <si>
    <t xml:space="preserve">О215011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, молодіжних ініціатив та формування здорового способу життя в Дергачівському районі на 2019-2023 роки</t>
  </si>
  <si>
    <t xml:space="preserve">рішення ХL сесії від 18.12.2018 р. № 1025-17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О213160</t>
  </si>
  <si>
    <t xml:space="preserve">О215032</t>
  </si>
  <si>
    <t xml:space="preserve">Фінансова підтримка дитячо-юнацьких спортивних шкіл фізкультурно-спортивних товариств</t>
  </si>
  <si>
    <t xml:space="preserve">О215053</t>
  </si>
  <si>
    <t xml:space="preserve">Фінансова підтримка на утримання місцевих осередків (рад) всеукраїнськиї організацій фізкультурно-спортивної спрямованості</t>
  </si>
  <si>
    <t xml:space="preserve">О2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320</t>
  </si>
  <si>
    <t xml:space="preserve">Заходи із запобігання та ліквідації  надзвичайних ситуацій та наслідків стихійного лиха</t>
  </si>
  <si>
    <t xml:space="preserve">Районна програма забезпечення пожежної безпеки </t>
  </si>
  <si>
    <t xml:space="preserve">О218110</t>
  </si>
  <si>
    <t xml:space="preserve">Районна програма цивільного захисту та запобігання і реагування на надзвичайні ситуації Дергачівського району на 2017-2019 роки</t>
  </si>
  <si>
    <t xml:space="preserve">рішення ХХІУ сесії від 24.10.2017 р. № 485-3</t>
  </si>
  <si>
    <t xml:space="preserve">0212144</t>
  </si>
  <si>
    <t xml:space="preserve">1060</t>
  </si>
  <si>
    <r>
      <rPr>
        <sz val="12"/>
        <rFont val="Times New Roman"/>
        <family val="1"/>
        <charset val="204"/>
      </rPr>
      <t xml:space="preserve">Централізовані заходи з лікування хворих на цукровий та нецукровий діабет</t>
    </r>
    <r>
      <rPr>
        <i val="true"/>
        <sz val="12"/>
        <rFont val="Times New Roman"/>
        <family val="1"/>
        <charset val="204"/>
      </rPr>
      <t xml:space="preserve"> </t>
    </r>
  </si>
  <si>
    <t xml:space="preserve">Районна програма «Удосконалення спеціалізованої медичної допомоги вторинного рівня Дергачівського району на 2020 рік»</t>
  </si>
  <si>
    <t xml:space="preserve">рішення ХLІХ сесії від 17.12.2019 р. № 1326-14</t>
  </si>
  <si>
    <t xml:space="preserve">0230000</t>
  </si>
  <si>
    <r>
      <rPr>
        <b val="true"/>
        <sz val="12"/>
        <rFont val="Times New Roman"/>
        <family val="1"/>
        <charset val="204"/>
      </rPr>
      <t xml:space="preserve">КНП "Центр первинної  медико-санітарної  допомоги" Дергачівського району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О237370</t>
  </si>
  <si>
    <t xml:space="preserve">Районна програма забезпечення централізованого підвезення хворих на ниркову недостатність та інших захворювань Дергачівського району на 2017-2020 роки.</t>
  </si>
  <si>
    <t xml:space="preserve">рішення ХУІІ сесії від 11.04.2017 р. № 362-8</t>
  </si>
  <si>
    <t xml:space="preserve">Районна програма  «Надання первинної медичної допомоги населенню» на 2019 – 2023 роки</t>
  </si>
  <si>
    <t xml:space="preserve">рішення ХL сесії від 18.12.2018 р. № 1018-10</t>
  </si>
  <si>
    <t xml:space="preserve">0232111</t>
  </si>
  <si>
    <t xml:space="preserve">0232142</t>
  </si>
  <si>
    <t xml:space="preserve">2142</t>
  </si>
  <si>
    <t xml:space="preserve">Програми і централізовані заходи боротьби з туберкульозом </t>
  </si>
  <si>
    <t xml:space="preserve">0232145</t>
  </si>
  <si>
    <t xml:space="preserve">Централізовані заходи з лікування онкологічних хворих </t>
  </si>
  <si>
    <t xml:space="preserve">О316650</t>
  </si>
  <si>
    <t xml:space="preserve">Утримиання та розвиток інфраструктури доріг</t>
  </si>
  <si>
    <t xml:space="preserve">Районна програма забезпечення безпеки дорожнього руху в Дергачівському районі на 2017 рік (виконання робіт по поточному ремонту дороги державного значення Харків-Охтирка на ділянці км 8 + 623 - км 32 + 723, які заплановано до співфінансування з місцевих бюджетів на договірних засадах у 2017 році, </t>
  </si>
  <si>
    <t xml:space="preserve">0240000</t>
  </si>
  <si>
    <r>
      <rPr>
        <b val="true"/>
        <sz val="12"/>
        <rFont val="Times New Roman"/>
        <family val="1"/>
        <charset val="204"/>
      </rPr>
      <t xml:space="preserve">КНП "Дергачівська районна центральна лікарня"
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Районна програма «Підвищення рівня доступності та якості надання спеціалізованої медичної допомоги вторинного рівня Дергачівського району на 2020 рік»</t>
  </si>
  <si>
    <t xml:space="preserve">рішення ХLІХ сесії від 17.12.2019 р. № 1327-15</t>
  </si>
  <si>
    <t xml:space="preserve">0242010</t>
  </si>
  <si>
    <t xml:space="preserve">0731</t>
  </si>
  <si>
    <t xml:space="preserve">Багатопрофільна стаціонарна медична допомога населенню,</t>
  </si>
  <si>
    <t xml:space="preserve">0247322</t>
  </si>
  <si>
    <t xml:space="preserve">Будiвництво медичних установ та закладів</t>
  </si>
  <si>
    <t xml:space="preserve">0137322</t>
  </si>
  <si>
    <t xml:space="preserve">7322</t>
  </si>
  <si>
    <t xml:space="preserve">О443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медичних установ та закладів</t>
    </r>
  </si>
  <si>
    <t xml:space="preserve">0600000</t>
  </si>
  <si>
    <r>
      <rPr>
        <b val="true"/>
        <sz val="12"/>
        <rFont val="Times New Roman"/>
        <family val="1"/>
        <charset val="204"/>
      </rPr>
      <t xml:space="preserve">Управління освіти, культури, молоді  та спорту  Дергачівс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i val="true"/>
        <sz val="12"/>
        <rFont val="Times New Roman"/>
        <family val="1"/>
        <charset val="204"/>
      </rPr>
      <t xml:space="preserve">Управління освіти, культури, молоді  та спорту  Дергачі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, фізичної культури і спорту, молодіжних ініциатив та формування здорового способу життя на території Дергачівської міської ради на 2021-2025 роки</t>
  </si>
  <si>
    <t xml:space="preserve">рішення ХL сесії від 18.12.2018 р. № 1027-19</t>
  </si>
  <si>
    <t xml:space="preserve">0614082</t>
  </si>
  <si>
    <t xml:space="preserve">4082</t>
  </si>
  <si>
    <t xml:space="preserve">О829</t>
  </si>
  <si>
    <t xml:space="preserve">Інші заходи в галузі культури і мистецтва</t>
  </si>
  <si>
    <t xml:space="preserve">Районна програма розвитку культури і туризму Дергачівського району на 2019-2023 роки</t>
  </si>
  <si>
    <t xml:space="preserve">рішення VІІІ сесії від 04.02.2021 р. № 98-4</t>
  </si>
  <si>
    <t xml:space="preserve">О615011</t>
  </si>
  <si>
    <t xml:space="preserve">О613140</t>
  </si>
  <si>
    <t xml:space="preserve">О615032</t>
  </si>
  <si>
    <t xml:space="preserve">О615053</t>
  </si>
  <si>
    <t xml:space="preserve">О615061</t>
  </si>
  <si>
    <t xml:space="preserve">Районна програма розвитку освіти Дергачівського району на 2019-2023 роки</t>
  </si>
  <si>
    <t xml:space="preserve">рішення ХLІІ сесії від 12.02.2019 р. № 1085-15</t>
  </si>
  <si>
    <t xml:space="preserve">0611162</t>
  </si>
  <si>
    <t xml:space="preserve">О990</t>
  </si>
  <si>
    <t xml:space="preserve">Інші програми та заходи у сфері освіти</t>
  </si>
  <si>
    <t xml:space="preserve">О900000</t>
  </si>
  <si>
    <r>
      <rPr>
        <b val="true"/>
        <sz val="12"/>
        <rFont val="Times New Roman"/>
        <family val="1"/>
        <charset val="204"/>
      </rPr>
      <t xml:space="preserve">Служба у справах дітей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О910000</t>
  </si>
  <si>
    <r>
      <rPr>
        <b val="true"/>
        <sz val="12"/>
        <rFont val="Times New Roman"/>
        <family val="1"/>
        <charset val="204"/>
      </rPr>
      <t xml:space="preserve">Служба у справах дітей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по реалізації в Дергачівському районі "Конвенції ООН про права дитини" на період до 2021 року </t>
  </si>
  <si>
    <t xml:space="preserve">рішення ХL сесії від 18.12.2018 р. № 1016-8</t>
  </si>
  <si>
    <t xml:space="preserve">О913112</t>
  </si>
  <si>
    <t xml:space="preserve">1040</t>
  </si>
  <si>
    <t xml:space="preserve">Заходи державної політики з питань дітей та їх соціального захисту </t>
  </si>
  <si>
    <t xml:space="preserve">Районна програма соціального захисту дітей у Дергачівському районі на 2014-2018 роки</t>
  </si>
  <si>
    <t xml:space="preserve">Районна програма підтримки діяльності і відкритості роботи Дергачівській РДА та фінансового забеспечення здійснення повноважень, делегованих районною радою на 2018-2019 роки</t>
  </si>
  <si>
    <t xml:space="preserve">рішення ХХУІ сесії від 19.12.2017 р. № 552-5</t>
  </si>
  <si>
    <t xml:space="preserve">О917370</t>
  </si>
  <si>
    <r>
      <rPr>
        <b val="true"/>
        <sz val="12"/>
        <rFont val="Times New Roman"/>
        <family val="1"/>
        <charset val="204"/>
      </rPr>
      <t xml:space="preserve">Архівний відділ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Архівний відділ 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Районна програма підтримки розвитку архівної справи на 2016-2020 рок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О800000</t>
  </si>
  <si>
    <r>
      <rPr>
        <b val="true"/>
        <sz val="12"/>
        <rFont val="Times New Roman"/>
        <family val="1"/>
        <charset val="204"/>
      </rPr>
      <t xml:space="preserve">УПСЗН Дергачівського району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О810000</t>
  </si>
  <si>
    <r>
      <rPr>
        <b val="true"/>
        <sz val="12"/>
        <rFont val="Times New Roman"/>
        <family val="1"/>
        <charset val="204"/>
      </rPr>
      <t xml:space="preserve">УПСЗН Дергачівського району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Районна програма Підтримки організації надання соціальних послуг на 2019-2023 роки</t>
  </si>
  <si>
    <t xml:space="preserve">О817370</t>
  </si>
  <si>
    <t xml:space="preserve">рішення ХLІІ сесії від 12.02.2019 р. № 1079-9</t>
  </si>
  <si>
    <t xml:space="preserve">О813140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О813032</t>
  </si>
  <si>
    <t xml:space="preserve">1070</t>
  </si>
  <si>
    <t xml:space="preserve">Надання пільг окремим категоріям громадян з оплати послуг зв'язку </t>
  </si>
  <si>
    <t xml:space="preserve">О813033</t>
  </si>
  <si>
    <t xml:space="preserve">Коменсаційні виплати на пільговий проїзд автомобільним транспортом окремим категоріям громадян </t>
  </si>
  <si>
    <t xml:space="preserve">О813242</t>
  </si>
  <si>
    <t xml:space="preserve">О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підтримки учасників АТО та членів іх сімей Дергачівського району Харківської області на 2018 рік</t>
  </si>
  <si>
    <t xml:space="preserve">Районна програма соціального захисту громадян, які постраждали внаслідок чонробильської катастрофи, та заходів з нагоди 30-ї роковини аварії на Чорнобильсьскій АЕС</t>
  </si>
  <si>
    <t xml:space="preserve">Інші видатки  на соціальний захист населення</t>
  </si>
  <si>
    <t xml:space="preserve">Районна програма підтримки військовослужбовців, вперше направлених Дергачівським райвійськоматом для проходження військової служби за контрактом у Збройні Сили України у 2018 році </t>
  </si>
  <si>
    <t xml:space="preserve">О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</t>
  </si>
  <si>
    <t xml:space="preserve">Районна програма надання цільової щомісячної грошової допомоги хворим з хронічною нирковою недостатністю, які проживають на території Дергачівського району та отримують програмний гемодіаліз, на 2019-2020 роки.</t>
  </si>
  <si>
    <t xml:space="preserve">рішення ХLІІ сесії від 12.02.2019 р. № 1077-7</t>
  </si>
  <si>
    <t xml:space="preserve">Районна програма надання одноразової матеріальної допомоги малозабеспеченим верствам населення та громадянам, які опинилися в складних життєвих обставинах  Дергачівського району на 2019-2021 роки.</t>
  </si>
  <si>
    <t xml:space="preserve">рішення ХLVІІІ сесії від 16.10.2019 р. № 1263-9</t>
  </si>
  <si>
    <t xml:space="preserve">0820000</t>
  </si>
  <si>
    <r>
      <rPr>
        <b val="true"/>
        <sz val="12"/>
        <rFont val="Times New Roman"/>
        <family val="1"/>
        <charset val="204"/>
      </rPr>
      <t xml:space="preserve">Територіальний центр соціального обслуговування Дергачівської районної ради "Берегиня"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О823242</t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Дергачівської районної державної адміністрації </t>
    </r>
    <r>
      <rPr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Дергачівської районної державної адміністрації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0421</t>
  </si>
  <si>
    <t xml:space="preserve">Здійснення  заходів із землеустрою</t>
  </si>
  <si>
    <t xml:space="preserve">РП використання коштів, які надходять у порядку відшкодування втрат сільськогосподарського і лісогосподарського виробництва, на 2018-2020 роки</t>
  </si>
  <si>
    <t xml:space="preserve">рішення ХХХУ сесії від 14.08.2018 р. № 836-7</t>
  </si>
  <si>
    <t xml:space="preserve">РП "Запобігання та ліквідації африканської чуми свиней та інших хвороб тварин на 2018 рік"</t>
  </si>
  <si>
    <r>
      <rPr>
        <b val="true"/>
        <sz val="12"/>
        <rFont val="Times New Roman"/>
        <family val="1"/>
        <charset val="204"/>
      </rPr>
      <t xml:space="preserve">Фінансове управління  Дергачівської міської ради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 Дергачі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80</t>
  </si>
  <si>
    <t xml:space="preserve">Інша субвенція </t>
  </si>
  <si>
    <t xml:space="preserve">Районна програма забезпечення безпеки дорожнього руху в Дергачівському районі на 2017 рік</t>
  </si>
  <si>
    <t xml:space="preserve">250380</t>
  </si>
  <si>
    <r>
      <rPr>
        <b val="true"/>
        <sz val="12"/>
        <rFont val="Times New Roman"/>
        <family val="1"/>
        <charset val="204"/>
      </rPr>
      <t xml:space="preserve">Районна програма економічного і соціального розвитку Дергачівського району на 2016 рік </t>
    </r>
    <r>
      <rPr>
        <sz val="12"/>
        <rFont val="Times New Roman"/>
        <family val="1"/>
        <charset val="204"/>
      </rPr>
      <t xml:space="preserve">(на виконання робіт з благоустрою м.Дергачі)</t>
    </r>
  </si>
  <si>
    <t xml:space="preserve">Інша субвенція Малоданилівській селищнїй раді на надання фінансової підтримки на погашення боргів минулих років за збереження та обслуговування нежитлової будівлі "Каналізаційно-насосної станції" для жителів м.Дергачі по вулиці Молодіжна.ї </t>
  </si>
  <si>
    <t xml:space="preserve">Інша субвенція обласному бюджету Харківської області на виготовлення бланків посвідчень багатодітним сім'ям</t>
  </si>
  <si>
    <t xml:space="preserve">Субвенція 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заходів щодо проведення приписки громадян до призовної дільниці, призову громадян на строкову військову службу, військову службу за контрактом на територій Дергачівського району на 2019 рік</t>
  </si>
  <si>
    <t xml:space="preserve">рішення XLІІ сесії Дергачівської районної ради від 12.02.2018 № 1089-19</t>
  </si>
  <si>
    <t xml:space="preserve">Районна програма по захисту державного суверенітету, конституційного ладу, територіальної цілісності України, протидії тероризму, корупції та організованій злочинній діяльності в Дергачівському районі на 2016-2020 роки </t>
  </si>
  <si>
    <t xml:space="preserve">рішення VІ сесії від 12.04.2016 р. № 80-9</t>
  </si>
  <si>
    <t xml:space="preserve">Района комплексна програма підтримки військових частин Збройних Сил України,Національної гвардії України та Державної прикордонної служби Українина 2019-2020 роки)</t>
  </si>
  <si>
    <t xml:space="preserve">рішення XL сесії Дергачівської районної ради VII скликання 18 грудня 2018 року № 1023-15</t>
  </si>
  <si>
    <t xml:space="preserve">Районна програма профілактики правопорушень у Дергачівському р-ні на 2016-2020 р.р.</t>
  </si>
  <si>
    <t xml:space="preserve">рішення ІV сесії Дергачівської районної ради VIІ скликання 09 лютого 2016 року № 60-20</t>
  </si>
  <si>
    <t xml:space="preserve">Районна програма забезпечення пожежної, техногенної безпеки та цивільного захисту в Дергачівському районі на період 2017-2019 років</t>
  </si>
  <si>
    <t xml:space="preserve">рішення ХІ сесії від 18.10.2016 р. № 179-3</t>
  </si>
  <si>
    <t xml:space="preserve">Районна програма "Капітальний ремонт покрівлі даху адмінбудівлі управління Державної казначейської служби України у Дергачівському районі Харківської області на 2019 р"</t>
  </si>
  <si>
    <t xml:space="preserve">рішення ХL сесії від 18.12.2018 р. № 1029-19</t>
  </si>
  <si>
    <t xml:space="preserve">районна Програма покращення якості надання послуг Дергачівським відділом Головного управління Державної міграційної служби України в Харківській області на 2018-2022 роки</t>
  </si>
  <si>
    <t xml:space="preserve">рішення ХХХ сесії від 19.04.2018 р. № 684-1</t>
  </si>
  <si>
    <t xml:space="preserve">Комплексна програму по охороні та захисту державного кордону України, територіальної цілісності України, протидії тероризму, контрабанди, дотримання режиму державного кордону та прикордонного режиму, здійснення в установленому порядку прикордонного контролю і пропуску через державний кордон України осіб, транспортних засобів та вантажів на території Дергачівської міської ради на 2021рік </t>
  </si>
  <si>
    <t xml:space="preserve">рішення ІХ сесії від 23.02.2021 р. № 116-7</t>
  </si>
  <si>
    <t xml:space="preserve">Програма забезпечення пожежної, техногенної безпеки та цивільного захисту в Дергачівському районі на період 2017-2019 років</t>
  </si>
  <si>
    <t xml:space="preserve">Поточний ремонт системи відводу дощових вод з покрівлі даху адмінбудівлі управління Державної казначейської служби України у Дергачівському районі Харківської області на 2019 рік</t>
  </si>
  <si>
    <t xml:space="preserve">рішення ХLVІІІ сесії від 16.10.2019 р. № 1261-7</t>
  </si>
  <si>
    <t xml:space="preserve">Всього</t>
  </si>
  <si>
    <t xml:space="preserve">Міський голова                                                                                                                                                             Вячеслав ЗАДОРЕНКО</t>
  </si>
  <si>
    <t xml:space="preserve">бу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0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FF00FF"/>
      <name val="Arial"/>
      <family val="2"/>
      <charset val="204"/>
    </font>
    <font>
      <b val="true"/>
      <sz val="12"/>
      <color rgb="FFFF00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1" xfId="55"/>
    <cellStyle name="Обычный_дод4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J176" activeCellId="0" sqref="J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43.28"/>
    <col collapsed="false" customWidth="true" hidden="false" outlineLevel="0" max="5" min="5" style="1" width="49.56"/>
    <col collapsed="false" customWidth="true" hidden="false" outlineLevel="0" max="6" min="6" style="1" width="22.14"/>
    <col collapsed="false" customWidth="true" hidden="false" outlineLevel="0" max="7" min="7" style="1" width="12.7"/>
    <col collapsed="false" customWidth="true" hidden="true" outlineLevel="0" max="8" min="8" style="1" width="25.85"/>
    <col collapsed="false" customWidth="true" hidden="false" outlineLevel="0" max="9" min="9" style="1" width="13.41"/>
    <col collapsed="false" customWidth="true" hidden="false" outlineLevel="0" max="10" min="10" style="1" width="15.41"/>
    <col collapsed="false" customWidth="true" hidden="false" outlineLevel="0" max="11" min="11" style="1" width="13.41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2"/>
      <c r="I1" s="3" t="s">
        <v>0</v>
      </c>
      <c r="J1" s="3"/>
      <c r="K1" s="3"/>
      <c r="L1" s="3"/>
    </row>
    <row r="2" customFormat="false" ht="15" hidden="false" customHeight="false" outlineLevel="0" collapsed="false">
      <c r="G2" s="4"/>
      <c r="I2" s="5" t="s">
        <v>1</v>
      </c>
      <c r="J2" s="6"/>
      <c r="K2" s="7"/>
      <c r="L2" s="7"/>
    </row>
    <row r="3" customFormat="false" ht="12.75" hidden="false" customHeight="false" outlineLevel="0" collapsed="false">
      <c r="G3" s="6"/>
      <c r="I3" s="5" t="s">
        <v>2</v>
      </c>
      <c r="J3" s="6"/>
      <c r="K3" s="7"/>
      <c r="L3" s="7"/>
    </row>
    <row r="4" customFormat="false" ht="12.75" hidden="false" customHeight="true" outlineLevel="0" collapsed="false">
      <c r="G4" s="6"/>
      <c r="I4" s="8" t="s">
        <v>3</v>
      </c>
      <c r="J4" s="6"/>
      <c r="K4" s="6"/>
      <c r="L4" s="6"/>
    </row>
    <row r="5" customFormat="false" ht="12.75" hidden="false" customHeight="false" outlineLevel="0" collapsed="false">
      <c r="G5" s="6"/>
      <c r="I5" s="8" t="s">
        <v>4</v>
      </c>
      <c r="J5" s="6"/>
      <c r="K5" s="6"/>
      <c r="L5" s="6"/>
    </row>
    <row r="6" customFormat="false" ht="24" hidden="false" customHeight="true" outlineLevel="0" collapsed="false">
      <c r="C6" s="9" t="s">
        <v>5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8" hidden="false" customHeight="true" outlineLevel="0" collapsed="false">
      <c r="C7" s="10"/>
      <c r="D7" s="11" t="n">
        <v>20537000000</v>
      </c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D8" s="12" t="s">
        <v>6</v>
      </c>
      <c r="J8" s="13" t="s">
        <v>7</v>
      </c>
    </row>
    <row r="9" customFormat="false" ht="15.75" hidden="true" customHeight="true" outlineLevel="0" collapsed="false">
      <c r="A9" s="14"/>
      <c r="B9" s="14"/>
      <c r="C9" s="15"/>
      <c r="D9" s="16" t="s">
        <v>8</v>
      </c>
      <c r="E9" s="17"/>
      <c r="F9" s="17"/>
      <c r="G9" s="17"/>
      <c r="H9" s="18"/>
      <c r="I9" s="18"/>
      <c r="J9" s="19" t="s">
        <v>9</v>
      </c>
      <c r="K9" s="20"/>
    </row>
    <row r="10" customFormat="false" ht="44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6" t="s">
        <v>13</v>
      </c>
      <c r="F10" s="21" t="s">
        <v>14</v>
      </c>
      <c r="G10" s="16" t="s">
        <v>15</v>
      </c>
      <c r="H10" s="16" t="s">
        <v>16</v>
      </c>
      <c r="I10" s="16" t="s">
        <v>16</v>
      </c>
      <c r="J10" s="16" t="s">
        <v>17</v>
      </c>
      <c r="K10" s="16"/>
    </row>
    <row r="11" customFormat="false" ht="97.5" hidden="false" customHeight="true" outlineLevel="0" collapsed="false">
      <c r="A11" s="16"/>
      <c r="B11" s="16"/>
      <c r="C11" s="16"/>
      <c r="D11" s="16"/>
      <c r="E11" s="16"/>
      <c r="F11" s="21"/>
      <c r="G11" s="16"/>
      <c r="H11" s="16"/>
      <c r="I11" s="16"/>
      <c r="J11" s="16" t="s">
        <v>18</v>
      </c>
      <c r="K11" s="16" t="s">
        <v>19</v>
      </c>
    </row>
    <row r="12" customFormat="false" ht="27" hidden="false" customHeight="false" outlineLevel="0" collapsed="false">
      <c r="A12" s="22" t="s">
        <v>20</v>
      </c>
      <c r="B12" s="23"/>
      <c r="C12" s="24"/>
      <c r="D12" s="25" t="s">
        <v>21</v>
      </c>
      <c r="E12" s="26"/>
      <c r="F12" s="26"/>
      <c r="G12" s="27" t="n">
        <f aca="false">I12+J12</f>
        <v>41991982</v>
      </c>
      <c r="H12" s="27"/>
      <c r="I12" s="27" t="n">
        <f aca="false">I13+I37+I31</f>
        <v>26373796</v>
      </c>
      <c r="J12" s="27" t="n">
        <f aca="false">J13+J37+J31</f>
        <v>15618186</v>
      </c>
      <c r="K12" s="27" t="n">
        <f aca="false">K13+K37+K31</f>
        <v>13045944</v>
      </c>
    </row>
    <row r="13" customFormat="false" ht="31.5" hidden="false" customHeight="true" outlineLevel="0" collapsed="false">
      <c r="A13" s="28" t="s">
        <v>22</v>
      </c>
      <c r="B13" s="14"/>
      <c r="C13" s="29"/>
      <c r="D13" s="30" t="s">
        <v>23</v>
      </c>
      <c r="E13" s="31"/>
      <c r="F13" s="31"/>
      <c r="G13" s="27" t="n">
        <f aca="false">I13+J13</f>
        <v>30196255</v>
      </c>
      <c r="H13" s="32"/>
      <c r="I13" s="32" t="n">
        <f aca="false">I15+I42+I20+I21+I14+I23+I22+I27+I16+I17+I18+I19+I28+I25+I24+I26+I29+I30</f>
        <v>15213069</v>
      </c>
      <c r="J13" s="32" t="n">
        <f aca="false">J15+J42+J20+J21+J14+J23+J22+J27+J16+J17+J18+J19+J28+J25+J24+J26+J29+J30</f>
        <v>14983186</v>
      </c>
      <c r="K13" s="32" t="n">
        <f aca="false">K15+K42+K20+K21+K14+K23+K22+K27+K16+K17+K18+K19+K28+K25+K24+K26+K29+K30</f>
        <v>12410944</v>
      </c>
    </row>
    <row r="14" customFormat="false" ht="38.25" hidden="true" customHeight="true" outlineLevel="0" collapsed="false">
      <c r="A14" s="33"/>
      <c r="B14" s="34"/>
      <c r="C14" s="35"/>
      <c r="D14" s="36"/>
      <c r="E14" s="37"/>
      <c r="F14" s="38"/>
      <c r="G14" s="27" t="n">
        <f aca="false">I14+J14</f>
        <v>0</v>
      </c>
      <c r="H14" s="32"/>
      <c r="I14" s="39"/>
      <c r="J14" s="32"/>
      <c r="K14" s="40"/>
    </row>
    <row r="15" customFormat="false" ht="45" hidden="false" customHeight="false" outlineLevel="0" collapsed="false">
      <c r="A15" s="33" t="s">
        <v>24</v>
      </c>
      <c r="B15" s="34" t="s">
        <v>25</v>
      </c>
      <c r="C15" s="41" t="s">
        <v>26</v>
      </c>
      <c r="D15" s="42" t="s">
        <v>27</v>
      </c>
      <c r="E15" s="43" t="s">
        <v>28</v>
      </c>
      <c r="F15" s="38" t="s">
        <v>29</v>
      </c>
      <c r="G15" s="27" t="n">
        <f aca="false">I15+J15</f>
        <v>2751886</v>
      </c>
      <c r="H15" s="44"/>
      <c r="I15" s="38" t="n">
        <v>2751886</v>
      </c>
      <c r="J15" s="44"/>
      <c r="K15" s="14"/>
    </row>
    <row r="16" customFormat="false" ht="30" hidden="false" customHeight="true" outlineLevel="0" collapsed="false">
      <c r="A16" s="45" t="s">
        <v>30</v>
      </c>
      <c r="B16" s="46" t="n">
        <v>3032</v>
      </c>
      <c r="C16" s="41" t="n">
        <v>1070</v>
      </c>
      <c r="D16" s="42" t="s">
        <v>31</v>
      </c>
      <c r="E16" s="43" t="s">
        <v>32</v>
      </c>
      <c r="F16" s="47" t="s">
        <v>33</v>
      </c>
      <c r="G16" s="27" t="n">
        <f aca="false">I16+J16</f>
        <v>50000</v>
      </c>
      <c r="H16" s="44"/>
      <c r="I16" s="38" t="n">
        <v>50000</v>
      </c>
      <c r="J16" s="44"/>
      <c r="K16" s="14"/>
    </row>
    <row r="17" customFormat="false" ht="90" hidden="false" customHeight="false" outlineLevel="0" collapsed="false">
      <c r="A17" s="45" t="s">
        <v>34</v>
      </c>
      <c r="B17" s="46" t="n">
        <v>3160</v>
      </c>
      <c r="C17" s="41" t="n">
        <v>1010</v>
      </c>
      <c r="D17" s="48" t="s">
        <v>35</v>
      </c>
      <c r="E17" s="43"/>
      <c r="F17" s="47"/>
      <c r="G17" s="27" t="n">
        <f aca="false">I17+J17</f>
        <v>50000</v>
      </c>
      <c r="H17" s="44"/>
      <c r="I17" s="38" t="n">
        <v>50000</v>
      </c>
      <c r="J17" s="44"/>
      <c r="K17" s="14"/>
    </row>
    <row r="18" customFormat="false" ht="63" hidden="false" customHeight="true" outlineLevel="0" collapsed="false">
      <c r="A18" s="45" t="s">
        <v>36</v>
      </c>
      <c r="B18" s="46" t="n">
        <v>3210</v>
      </c>
      <c r="C18" s="41" t="n">
        <v>1050</v>
      </c>
      <c r="D18" s="49" t="s">
        <v>37</v>
      </c>
      <c r="E18" s="50" t="s">
        <v>38</v>
      </c>
      <c r="F18" s="47" t="s">
        <v>39</v>
      </c>
      <c r="G18" s="27" t="n">
        <f aca="false">I18+J18</f>
        <v>50000</v>
      </c>
      <c r="H18" s="44"/>
      <c r="I18" s="38" t="n">
        <v>50000</v>
      </c>
      <c r="J18" s="44"/>
      <c r="K18" s="14"/>
    </row>
    <row r="19" customFormat="false" ht="31.5" hidden="false" customHeight="false" outlineLevel="0" collapsed="false">
      <c r="A19" s="45"/>
      <c r="B19" s="46"/>
      <c r="C19" s="41"/>
      <c r="D19" s="49"/>
      <c r="E19" s="51" t="s">
        <v>40</v>
      </c>
      <c r="F19" s="47" t="s">
        <v>41</v>
      </c>
      <c r="G19" s="27" t="n">
        <f aca="false">I19+J19</f>
        <v>50000</v>
      </c>
      <c r="H19" s="44"/>
      <c r="I19" s="38" t="n">
        <v>50000</v>
      </c>
      <c r="J19" s="44"/>
      <c r="K19" s="14"/>
    </row>
    <row r="20" customFormat="false" ht="75" hidden="false" customHeight="true" outlineLevel="0" collapsed="false">
      <c r="A20" s="45" t="s">
        <v>42</v>
      </c>
      <c r="B20" s="46" t="n">
        <v>3242</v>
      </c>
      <c r="C20" s="52" t="s">
        <v>43</v>
      </c>
      <c r="D20" s="53" t="s">
        <v>44</v>
      </c>
      <c r="E20" s="43" t="s">
        <v>45</v>
      </c>
      <c r="F20" s="47" t="s">
        <v>46</v>
      </c>
      <c r="G20" s="27" t="n">
        <f aca="false">I20+J20</f>
        <v>280000</v>
      </c>
      <c r="H20" s="44"/>
      <c r="I20" s="38" t="n">
        <v>280000</v>
      </c>
      <c r="J20" s="44"/>
      <c r="K20" s="14"/>
    </row>
    <row r="21" customFormat="false" ht="35.25" hidden="false" customHeight="true" outlineLevel="0" collapsed="false">
      <c r="A21" s="45"/>
      <c r="B21" s="46"/>
      <c r="C21" s="52"/>
      <c r="D21" s="53"/>
      <c r="E21" s="43" t="s">
        <v>47</v>
      </c>
      <c r="F21" s="47" t="s">
        <v>48</v>
      </c>
      <c r="G21" s="27" t="n">
        <f aca="false">I21+J21</f>
        <v>635120</v>
      </c>
      <c r="H21" s="44"/>
      <c r="I21" s="38" t="n">
        <v>635120</v>
      </c>
      <c r="J21" s="44"/>
      <c r="K21" s="14"/>
    </row>
    <row r="22" customFormat="false" ht="35.25" hidden="false" customHeight="true" outlineLevel="0" collapsed="false">
      <c r="A22" s="45" t="s">
        <v>49</v>
      </c>
      <c r="B22" s="34" t="s">
        <v>50</v>
      </c>
      <c r="C22" s="41" t="s">
        <v>51</v>
      </c>
      <c r="D22" s="54" t="s">
        <v>52</v>
      </c>
      <c r="E22" s="43" t="s">
        <v>47</v>
      </c>
      <c r="F22" s="47" t="s">
        <v>48</v>
      </c>
      <c r="G22" s="27" t="n">
        <f aca="false">I22+J22</f>
        <v>430600</v>
      </c>
      <c r="H22" s="44"/>
      <c r="I22" s="38" t="n">
        <v>430600</v>
      </c>
      <c r="J22" s="44"/>
      <c r="K22" s="14"/>
    </row>
    <row r="23" customFormat="false" ht="35.25" hidden="false" customHeight="true" outlineLevel="0" collapsed="false">
      <c r="A23" s="33" t="s">
        <v>53</v>
      </c>
      <c r="B23" s="34" t="s">
        <v>54</v>
      </c>
      <c r="C23" s="41" t="s">
        <v>55</v>
      </c>
      <c r="D23" s="55" t="s">
        <v>56</v>
      </c>
      <c r="E23" s="37" t="s">
        <v>57</v>
      </c>
      <c r="F23" s="47" t="s">
        <v>58</v>
      </c>
      <c r="G23" s="27" t="n">
        <f aca="false">I23+J23</f>
        <v>6321126</v>
      </c>
      <c r="H23" s="44"/>
      <c r="I23" s="38" t="n">
        <v>6321126</v>
      </c>
      <c r="J23" s="44"/>
      <c r="K23" s="14"/>
    </row>
    <row r="24" customFormat="false" ht="35.25" hidden="false" customHeight="true" outlineLevel="0" collapsed="false">
      <c r="A24" s="33"/>
      <c r="B24" s="34"/>
      <c r="C24" s="41"/>
      <c r="D24" s="55"/>
      <c r="E24" s="56" t="s">
        <v>59</v>
      </c>
      <c r="F24" s="47" t="s">
        <v>60</v>
      </c>
      <c r="G24" s="27" t="n">
        <f aca="false">I24+J24</f>
        <v>4000000</v>
      </c>
      <c r="H24" s="44"/>
      <c r="I24" s="38" t="n">
        <v>4000000</v>
      </c>
      <c r="J24" s="44"/>
      <c r="K24" s="14"/>
    </row>
    <row r="25" customFormat="false" ht="109.5" hidden="false" customHeight="true" outlineLevel="0" collapsed="false">
      <c r="A25" s="33" t="s">
        <v>61</v>
      </c>
      <c r="B25" s="57" t="s">
        <v>62</v>
      </c>
      <c r="C25" s="58" t="s">
        <v>63</v>
      </c>
      <c r="D25" s="36" t="s">
        <v>64</v>
      </c>
      <c r="E25" s="59" t="s">
        <v>65</v>
      </c>
      <c r="F25" s="47" t="s">
        <v>66</v>
      </c>
      <c r="G25" s="27" t="n">
        <f aca="false">I25+J25</f>
        <v>12410944</v>
      </c>
      <c r="H25" s="44"/>
      <c r="I25" s="38"/>
      <c r="J25" s="44" t="n">
        <v>12410944</v>
      </c>
      <c r="K25" s="60" t="n">
        <v>12410944</v>
      </c>
    </row>
    <row r="26" customFormat="false" ht="51" hidden="false" customHeight="true" outlineLevel="0" collapsed="false">
      <c r="A26" s="33" t="s">
        <v>67</v>
      </c>
      <c r="B26" s="57" t="s">
        <v>68</v>
      </c>
      <c r="C26" s="58" t="s">
        <v>63</v>
      </c>
      <c r="D26" s="61" t="s">
        <v>69</v>
      </c>
      <c r="E26" s="62" t="s">
        <v>70</v>
      </c>
      <c r="F26" s="47" t="s">
        <v>71</v>
      </c>
      <c r="G26" s="27" t="n">
        <f aca="false">I26+J26</f>
        <v>50000</v>
      </c>
      <c r="H26" s="44"/>
      <c r="I26" s="38" t="n">
        <v>50000</v>
      </c>
      <c r="J26" s="44"/>
      <c r="K26" s="60"/>
    </row>
    <row r="27" customFormat="false" ht="30" hidden="false" customHeight="true" outlineLevel="0" collapsed="false">
      <c r="A27" s="33" t="s">
        <v>67</v>
      </c>
      <c r="B27" s="57" t="s">
        <v>68</v>
      </c>
      <c r="C27" s="58" t="s">
        <v>63</v>
      </c>
      <c r="D27" s="61" t="s">
        <v>69</v>
      </c>
      <c r="E27" s="43" t="s">
        <v>47</v>
      </c>
      <c r="F27" s="47" t="s">
        <v>48</v>
      </c>
      <c r="G27" s="27" t="n">
        <f aca="false">I27+J27</f>
        <v>500000</v>
      </c>
      <c r="H27" s="44"/>
      <c r="I27" s="38" t="n">
        <v>500000</v>
      </c>
      <c r="J27" s="44"/>
      <c r="K27" s="14"/>
    </row>
    <row r="28" customFormat="false" ht="31.5" hidden="false" customHeight="true" outlineLevel="0" collapsed="false">
      <c r="A28" s="33" t="s">
        <v>72</v>
      </c>
      <c r="B28" s="57" t="s">
        <v>73</v>
      </c>
      <c r="C28" s="58" t="s">
        <v>63</v>
      </c>
      <c r="D28" s="36" t="s">
        <v>74</v>
      </c>
      <c r="E28" s="43"/>
      <c r="F28" s="47"/>
      <c r="G28" s="27" t="n">
        <f aca="false">I28+J28</f>
        <v>44337</v>
      </c>
      <c r="H28" s="44"/>
      <c r="I28" s="38" t="n">
        <v>44337</v>
      </c>
      <c r="J28" s="44"/>
      <c r="K28" s="14"/>
    </row>
    <row r="29" customFormat="false" ht="73.5" hidden="false" customHeight="true" outlineLevel="0" collapsed="false">
      <c r="A29" s="33" t="s">
        <v>75</v>
      </c>
      <c r="B29" s="34" t="s">
        <v>76</v>
      </c>
      <c r="C29" s="63" t="s">
        <v>77</v>
      </c>
      <c r="D29" s="49" t="s">
        <v>78</v>
      </c>
      <c r="E29" s="59" t="s">
        <v>65</v>
      </c>
      <c r="F29" s="47" t="s">
        <v>66</v>
      </c>
      <c r="G29" s="27" t="n">
        <f aca="false">I29+J29</f>
        <v>1099056</v>
      </c>
      <c r="H29" s="44"/>
      <c r="I29" s="38"/>
      <c r="J29" s="44" t="n">
        <v>1099056</v>
      </c>
      <c r="K29" s="14"/>
    </row>
    <row r="30" customFormat="false" ht="45.75" hidden="false" customHeight="true" outlineLevel="0" collapsed="false">
      <c r="A30" s="33" t="s">
        <v>79</v>
      </c>
      <c r="B30" s="34" t="s">
        <v>80</v>
      </c>
      <c r="C30" s="63" t="s">
        <v>77</v>
      </c>
      <c r="D30" s="64" t="s">
        <v>81</v>
      </c>
      <c r="E30" s="56" t="s">
        <v>82</v>
      </c>
      <c r="F30" s="65"/>
      <c r="G30" s="27" t="n">
        <f aca="false">I30+J30</f>
        <v>1473186</v>
      </c>
      <c r="H30" s="44"/>
      <c r="I30" s="38"/>
      <c r="J30" s="44" t="n">
        <v>1473186</v>
      </c>
      <c r="K30" s="14"/>
    </row>
    <row r="31" customFormat="false" ht="35.25" hidden="false" customHeight="true" outlineLevel="0" collapsed="false">
      <c r="A31" s="66" t="s">
        <v>83</v>
      </c>
      <c r="B31" s="67"/>
      <c r="C31" s="68"/>
      <c r="D31" s="30" t="s">
        <v>84</v>
      </c>
      <c r="E31" s="43"/>
      <c r="F31" s="38"/>
      <c r="G31" s="27" t="n">
        <f aca="false">I31+J31</f>
        <v>6538629</v>
      </c>
      <c r="H31" s="44"/>
      <c r="I31" s="32" t="n">
        <f aca="false">I32+I33</f>
        <v>6538629</v>
      </c>
      <c r="J31" s="44"/>
      <c r="K31" s="14"/>
    </row>
    <row r="32" customFormat="false" ht="75" hidden="false" customHeight="true" outlineLevel="0" collapsed="false">
      <c r="A32" s="69" t="s">
        <v>85</v>
      </c>
      <c r="B32" s="70" t="s">
        <v>86</v>
      </c>
      <c r="C32" s="41" t="s">
        <v>87</v>
      </c>
      <c r="D32" s="42" t="s">
        <v>88</v>
      </c>
      <c r="E32" s="43" t="s">
        <v>89</v>
      </c>
      <c r="F32" s="38" t="s">
        <v>90</v>
      </c>
      <c r="G32" s="27" t="n">
        <f aca="false">I32+J32</f>
        <v>5612010</v>
      </c>
      <c r="H32" s="44"/>
      <c r="I32" s="71" t="n">
        <v>5612010</v>
      </c>
      <c r="J32" s="72"/>
      <c r="K32" s="73"/>
    </row>
    <row r="33" customFormat="false" ht="87" hidden="false" customHeight="true" outlineLevel="0" collapsed="false">
      <c r="A33" s="69" t="s">
        <v>91</v>
      </c>
      <c r="B33" s="34" t="s">
        <v>68</v>
      </c>
      <c r="C33" s="41" t="s">
        <v>63</v>
      </c>
      <c r="D33" s="48" t="s">
        <v>92</v>
      </c>
      <c r="E33" s="74" t="s">
        <v>93</v>
      </c>
      <c r="F33" s="38" t="s">
        <v>94</v>
      </c>
      <c r="G33" s="44" t="n">
        <v>926619</v>
      </c>
      <c r="H33" s="44"/>
      <c r="I33" s="38" t="n">
        <v>926619</v>
      </c>
      <c r="J33" s="44"/>
      <c r="K33" s="75"/>
    </row>
    <row r="34" customFormat="false" ht="0.75" hidden="true" customHeight="true" outlineLevel="0" collapsed="false">
      <c r="A34" s="76" t="s">
        <v>91</v>
      </c>
      <c r="B34" s="77" t="s">
        <v>68</v>
      </c>
      <c r="C34" s="78" t="s">
        <v>63</v>
      </c>
      <c r="D34" s="79" t="s">
        <v>95</v>
      </c>
      <c r="E34" s="80" t="s">
        <v>96</v>
      </c>
      <c r="F34" s="38"/>
      <c r="G34" s="44"/>
      <c r="H34" s="44"/>
      <c r="I34" s="38"/>
      <c r="J34" s="44"/>
      <c r="K34" s="75"/>
    </row>
    <row r="35" customFormat="false" ht="35.25" hidden="true" customHeight="true" outlineLevel="0" collapsed="false">
      <c r="A35" s="81"/>
      <c r="B35" s="67"/>
      <c r="C35" s="68"/>
      <c r="D35" s="82"/>
      <c r="E35" s="43"/>
      <c r="F35" s="38"/>
      <c r="G35" s="27"/>
      <c r="H35" s="44"/>
      <c r="I35" s="38"/>
      <c r="J35" s="44"/>
      <c r="K35" s="14"/>
    </row>
    <row r="36" customFormat="false" ht="35.25" hidden="true" customHeight="true" outlineLevel="0" collapsed="false">
      <c r="A36" s="81"/>
      <c r="B36" s="67"/>
      <c r="C36" s="68"/>
      <c r="D36" s="82"/>
      <c r="E36" s="43"/>
      <c r="F36" s="38"/>
      <c r="G36" s="27"/>
      <c r="H36" s="44"/>
      <c r="I36" s="38"/>
      <c r="J36" s="44"/>
      <c r="K36" s="14"/>
    </row>
    <row r="37" customFormat="false" ht="35.25" hidden="false" customHeight="true" outlineLevel="0" collapsed="false">
      <c r="A37" s="66" t="s">
        <v>97</v>
      </c>
      <c r="B37" s="83"/>
      <c r="C37" s="52"/>
      <c r="D37" s="30" t="s">
        <v>98</v>
      </c>
      <c r="E37" s="43"/>
      <c r="F37" s="38"/>
      <c r="G37" s="27" t="n">
        <f aca="false">I37+J37</f>
        <v>5257098</v>
      </c>
      <c r="H37" s="44"/>
      <c r="I37" s="32" t="n">
        <f aca="false">I38</f>
        <v>4622098</v>
      </c>
      <c r="J37" s="32" t="n">
        <f aca="false">J38</f>
        <v>635000</v>
      </c>
      <c r="K37" s="32" t="n">
        <f aca="false">K38</f>
        <v>635000</v>
      </c>
    </row>
    <row r="38" customFormat="false" ht="36.75" hidden="false" customHeight="true" outlineLevel="0" collapsed="false">
      <c r="A38" s="33"/>
      <c r="B38" s="34"/>
      <c r="C38" s="41"/>
      <c r="D38" s="42"/>
      <c r="E38" s="43" t="s">
        <v>99</v>
      </c>
      <c r="F38" s="38" t="s">
        <v>100</v>
      </c>
      <c r="G38" s="27" t="n">
        <f aca="false">I38+J38</f>
        <v>5257098</v>
      </c>
      <c r="H38" s="44"/>
      <c r="I38" s="38" t="n">
        <f aca="false">I39+I40+I41+I118</f>
        <v>4622098</v>
      </c>
      <c r="J38" s="38" t="n">
        <f aca="false">J39+J40+J41+J118</f>
        <v>635000</v>
      </c>
      <c r="K38" s="38" t="n">
        <f aca="false">K39+K40+K41+K118</f>
        <v>635000</v>
      </c>
    </row>
    <row r="39" customFormat="false" ht="36.75" hidden="false" customHeight="true" outlineLevel="0" collapsed="false">
      <c r="A39" s="33" t="s">
        <v>101</v>
      </c>
      <c r="B39" s="34" t="s">
        <v>102</v>
      </c>
      <c r="C39" s="84" t="s">
        <v>103</v>
      </c>
      <c r="D39" s="42" t="s">
        <v>104</v>
      </c>
      <c r="E39" s="43"/>
      <c r="F39" s="38"/>
      <c r="G39" s="65" t="n">
        <f aca="false">I39+J39</f>
        <v>4416458</v>
      </c>
      <c r="H39" s="44"/>
      <c r="I39" s="38" t="n">
        <v>4416458</v>
      </c>
      <c r="J39" s="44"/>
      <c r="K39" s="14"/>
    </row>
    <row r="40" customFormat="false" ht="30" hidden="false" customHeight="false" outlineLevel="0" collapsed="false">
      <c r="A40" s="69" t="s">
        <v>105</v>
      </c>
      <c r="B40" s="70" t="s">
        <v>106</v>
      </c>
      <c r="C40" s="85" t="s">
        <v>26</v>
      </c>
      <c r="D40" s="86" t="s">
        <v>107</v>
      </c>
      <c r="E40" s="43"/>
      <c r="F40" s="38"/>
      <c r="G40" s="65" t="n">
        <f aca="false">I40+J40</f>
        <v>90000</v>
      </c>
      <c r="H40" s="44"/>
      <c r="I40" s="38" t="n">
        <v>90000</v>
      </c>
      <c r="J40" s="44"/>
      <c r="K40" s="14"/>
    </row>
    <row r="41" customFormat="false" ht="30" hidden="false" customHeight="false" outlineLevel="0" collapsed="false">
      <c r="A41" s="87" t="s">
        <v>108</v>
      </c>
      <c r="B41" s="88" t="s">
        <v>109</v>
      </c>
      <c r="C41" s="89" t="s">
        <v>26</v>
      </c>
      <c r="D41" s="90" t="s">
        <v>110</v>
      </c>
      <c r="E41" s="91"/>
      <c r="F41" s="38"/>
      <c r="G41" s="65" t="n">
        <f aca="false">I41+J41</f>
        <v>115640</v>
      </c>
      <c r="H41" s="44"/>
      <c r="I41" s="38" t="n">
        <v>115640</v>
      </c>
      <c r="J41" s="44"/>
      <c r="K41" s="14"/>
    </row>
    <row r="42" customFormat="false" ht="78" hidden="true" customHeight="true" outlineLevel="0" collapsed="false">
      <c r="A42" s="14"/>
      <c r="B42" s="14"/>
      <c r="C42" s="14"/>
      <c r="D42" s="14"/>
      <c r="E42" s="92"/>
      <c r="F42" s="93"/>
      <c r="G42" s="65" t="n">
        <f aca="false">I42+J42</f>
        <v>0</v>
      </c>
      <c r="H42" s="38"/>
      <c r="I42" s="38"/>
      <c r="J42" s="44"/>
      <c r="K42" s="14"/>
    </row>
    <row r="43" customFormat="false" ht="1.5" hidden="true" customHeight="true" outlineLevel="0" collapsed="false">
      <c r="A43" s="94" t="s">
        <v>61</v>
      </c>
      <c r="B43" s="29" t="s">
        <v>62</v>
      </c>
      <c r="C43" s="95" t="s">
        <v>111</v>
      </c>
      <c r="D43" s="96" t="s">
        <v>64</v>
      </c>
      <c r="E43" s="37" t="s">
        <v>112</v>
      </c>
      <c r="F43" s="38"/>
      <c r="G43" s="65" t="n">
        <f aca="false">I43+J43</f>
        <v>0</v>
      </c>
      <c r="H43" s="38"/>
      <c r="I43" s="38"/>
      <c r="J43" s="44"/>
      <c r="K43" s="14"/>
    </row>
    <row r="44" customFormat="false" ht="15.75" hidden="true" customHeight="true" outlineLevel="0" collapsed="false">
      <c r="A44" s="97"/>
      <c r="B44" s="14"/>
      <c r="C44" s="38" t="s">
        <v>63</v>
      </c>
      <c r="D44" s="38" t="s">
        <v>69</v>
      </c>
      <c r="E44" s="37"/>
      <c r="F44" s="98"/>
      <c r="G44" s="65" t="n">
        <f aca="false">I44+J44</f>
        <v>0</v>
      </c>
      <c r="H44" s="99"/>
      <c r="I44" s="99"/>
      <c r="J44" s="44"/>
      <c r="K44" s="14"/>
    </row>
    <row r="45" s="102" customFormat="true" ht="39" hidden="true" customHeight="true" outlineLevel="0" collapsed="false">
      <c r="A45" s="94" t="s">
        <v>67</v>
      </c>
      <c r="B45" s="29" t="s">
        <v>68</v>
      </c>
      <c r="C45" s="38"/>
      <c r="D45" s="38"/>
      <c r="E45" s="100" t="s">
        <v>113</v>
      </c>
      <c r="F45" s="38" t="s">
        <v>114</v>
      </c>
      <c r="G45" s="65" t="n">
        <f aca="false">I45+J45</f>
        <v>0</v>
      </c>
      <c r="H45" s="38"/>
      <c r="I45" s="38"/>
      <c r="J45" s="44"/>
      <c r="K45" s="101"/>
    </row>
    <row r="46" customFormat="false" ht="15.75" hidden="true" customHeight="false" outlineLevel="0" collapsed="false">
      <c r="A46" s="97"/>
      <c r="B46" s="14"/>
      <c r="C46" s="38"/>
      <c r="D46" s="38"/>
      <c r="E46" s="37"/>
      <c r="F46" s="99"/>
      <c r="G46" s="65" t="n">
        <f aca="false">I46+J46</f>
        <v>0</v>
      </c>
      <c r="H46" s="99"/>
      <c r="I46" s="99"/>
      <c r="J46" s="44"/>
      <c r="K46" s="14"/>
    </row>
    <row r="47" customFormat="false" ht="44.25" hidden="true" customHeight="false" outlineLevel="0" collapsed="false">
      <c r="A47" s="97"/>
      <c r="B47" s="14"/>
      <c r="C47" s="38"/>
      <c r="D47" s="38"/>
      <c r="E47" s="103" t="s">
        <v>115</v>
      </c>
      <c r="F47" s="104"/>
      <c r="G47" s="65" t="n">
        <f aca="false">I47+J47</f>
        <v>0</v>
      </c>
      <c r="H47" s="99"/>
      <c r="I47" s="38"/>
      <c r="J47" s="44"/>
      <c r="K47" s="14"/>
    </row>
    <row r="48" customFormat="false" ht="0.75" hidden="true" customHeight="true" outlineLevel="0" collapsed="false">
      <c r="A48" s="105" t="s">
        <v>116</v>
      </c>
      <c r="B48" s="14"/>
      <c r="C48" s="29"/>
      <c r="D48" s="106" t="s">
        <v>117</v>
      </c>
      <c r="E48" s="100"/>
      <c r="F48" s="44"/>
      <c r="G48" s="65" t="n">
        <f aca="false">I48+J48</f>
        <v>0</v>
      </c>
      <c r="H48" s="44"/>
      <c r="I48" s="44" t="n">
        <f aca="false">I49+I103+I114</f>
        <v>0</v>
      </c>
      <c r="J48" s="44" t="n">
        <f aca="false">J49+J103+J114</f>
        <v>0</v>
      </c>
      <c r="K48" s="44" t="n">
        <f aca="false">K49+K103+K114</f>
        <v>0</v>
      </c>
    </row>
    <row r="49" customFormat="false" ht="27.75" hidden="true" customHeight="true" outlineLevel="0" collapsed="false">
      <c r="A49" s="105" t="s">
        <v>118</v>
      </c>
      <c r="B49" s="14"/>
      <c r="C49" s="29"/>
      <c r="D49" s="106" t="s">
        <v>119</v>
      </c>
      <c r="E49" s="100"/>
      <c r="F49" s="44"/>
      <c r="G49" s="65" t="n">
        <f aca="false">I49+J49</f>
        <v>0</v>
      </c>
      <c r="H49" s="32" t="n">
        <f aca="false">H50+H68+H70+H77+H80+H86+H92+H73</f>
        <v>0</v>
      </c>
      <c r="I49" s="32"/>
      <c r="J49" s="32" t="n">
        <f aca="false">J50+J68+J70+J76+J77+J80+J86+J92+J73+J101+J88+J84+J82+J102+J90</f>
        <v>0</v>
      </c>
      <c r="K49" s="32" t="n">
        <f aca="false">K50+K68+K70+K76+K77+K80+K86+K92+K73+K101+K88+K84+K82+K102+K90</f>
        <v>0</v>
      </c>
    </row>
    <row r="50" customFormat="false" ht="51" hidden="true" customHeight="true" outlineLevel="0" collapsed="false">
      <c r="A50" s="97"/>
      <c r="B50" s="14"/>
      <c r="C50" s="107"/>
      <c r="D50" s="31"/>
      <c r="E50" s="100" t="s">
        <v>120</v>
      </c>
      <c r="F50" s="38" t="s">
        <v>121</v>
      </c>
      <c r="G50" s="65" t="n">
        <f aca="false">I50+J50</f>
        <v>0</v>
      </c>
      <c r="H50" s="44"/>
      <c r="I50" s="44"/>
      <c r="J50" s="44"/>
      <c r="K50" s="14"/>
    </row>
    <row r="51" customFormat="false" ht="32.25" hidden="true" customHeight="true" outlineLevel="0" collapsed="false">
      <c r="A51" s="97"/>
      <c r="B51" s="14"/>
      <c r="C51" s="108" t="s">
        <v>122</v>
      </c>
      <c r="D51" s="99" t="s">
        <v>123</v>
      </c>
      <c r="E51" s="37" t="s">
        <v>124</v>
      </c>
      <c r="F51" s="38"/>
      <c r="G51" s="65" t="n">
        <f aca="false">I51+J51</f>
        <v>0</v>
      </c>
      <c r="H51" s="31"/>
      <c r="I51" s="31"/>
      <c r="J51" s="44"/>
      <c r="K51" s="14"/>
    </row>
    <row r="52" customFormat="false" ht="31.5" hidden="true" customHeight="false" outlineLevel="0" collapsed="false">
      <c r="A52" s="97"/>
      <c r="B52" s="14"/>
      <c r="C52" s="95" t="s">
        <v>125</v>
      </c>
      <c r="D52" s="38" t="s">
        <v>126</v>
      </c>
      <c r="E52" s="37" t="s">
        <v>124</v>
      </c>
      <c r="F52" s="38"/>
      <c r="G52" s="65" t="n">
        <f aca="false">I52+J52</f>
        <v>0</v>
      </c>
      <c r="H52" s="31"/>
      <c r="I52" s="31"/>
      <c r="J52" s="44"/>
      <c r="K52" s="14"/>
    </row>
    <row r="53" customFormat="false" ht="61.5" hidden="true" customHeight="true" outlineLevel="0" collapsed="false">
      <c r="A53" s="94" t="s">
        <v>127</v>
      </c>
      <c r="B53" s="29" t="s">
        <v>128</v>
      </c>
      <c r="C53" s="109" t="n">
        <v>1030</v>
      </c>
      <c r="D53" s="110" t="s">
        <v>129</v>
      </c>
      <c r="E53" s="37" t="s">
        <v>120</v>
      </c>
      <c r="F53" s="38"/>
      <c r="G53" s="65" t="n">
        <f aca="false">I53+J53</f>
        <v>0</v>
      </c>
      <c r="H53" s="99"/>
      <c r="I53" s="38"/>
      <c r="J53" s="44"/>
      <c r="K53" s="14"/>
    </row>
    <row r="54" customFormat="false" ht="31.5" hidden="true" customHeight="false" outlineLevel="0" collapsed="false">
      <c r="A54" s="97"/>
      <c r="B54" s="14"/>
      <c r="C54" s="95" t="s">
        <v>130</v>
      </c>
      <c r="D54" s="38" t="s">
        <v>131</v>
      </c>
      <c r="E54" s="37" t="s">
        <v>124</v>
      </c>
      <c r="F54" s="38"/>
      <c r="G54" s="65" t="n">
        <f aca="false">I54+J54</f>
        <v>0</v>
      </c>
      <c r="H54" s="99"/>
      <c r="I54" s="38"/>
      <c r="J54" s="44"/>
      <c r="K54" s="14"/>
    </row>
    <row r="55" customFormat="false" ht="31.5" hidden="true" customHeight="false" outlineLevel="0" collapsed="false">
      <c r="A55" s="97"/>
      <c r="B55" s="14"/>
      <c r="C55" s="95" t="s">
        <v>125</v>
      </c>
      <c r="D55" s="38" t="s">
        <v>126</v>
      </c>
      <c r="E55" s="37" t="s">
        <v>124</v>
      </c>
      <c r="F55" s="38"/>
      <c r="G55" s="65" t="n">
        <f aca="false">I55+J55</f>
        <v>0</v>
      </c>
      <c r="H55" s="99"/>
      <c r="I55" s="38"/>
      <c r="J55" s="44"/>
      <c r="K55" s="14"/>
    </row>
    <row r="56" customFormat="false" ht="57" hidden="true" customHeight="false" outlineLevel="0" collapsed="false">
      <c r="A56" s="97"/>
      <c r="B56" s="14"/>
      <c r="C56" s="95"/>
      <c r="D56" s="38"/>
      <c r="E56" s="100" t="s">
        <v>132</v>
      </c>
      <c r="F56" s="44"/>
      <c r="G56" s="65" t="n">
        <f aca="false">I56+J56</f>
        <v>0</v>
      </c>
      <c r="H56" s="44"/>
      <c r="I56" s="44"/>
      <c r="J56" s="44"/>
      <c r="K56" s="14"/>
    </row>
    <row r="57" customFormat="false" ht="60" hidden="true" customHeight="false" outlineLevel="0" collapsed="false">
      <c r="A57" s="111" t="s">
        <v>133</v>
      </c>
      <c r="B57" s="112" t="n">
        <v>7370</v>
      </c>
      <c r="C57" s="95" t="s">
        <v>134</v>
      </c>
      <c r="D57" s="96" t="s">
        <v>69</v>
      </c>
      <c r="E57" s="37" t="s">
        <v>132</v>
      </c>
      <c r="F57" s="38"/>
      <c r="G57" s="65" t="n">
        <f aca="false">I57+J57</f>
        <v>0</v>
      </c>
      <c r="H57" s="99"/>
      <c r="I57" s="38"/>
      <c r="J57" s="44"/>
      <c r="K57" s="14"/>
    </row>
    <row r="58" customFormat="false" ht="31.5" hidden="true" customHeight="false" outlineLevel="0" collapsed="false">
      <c r="A58" s="97"/>
      <c r="B58" s="14"/>
      <c r="C58" s="95" t="s">
        <v>135</v>
      </c>
      <c r="D58" s="38" t="s">
        <v>136</v>
      </c>
      <c r="E58" s="37" t="s">
        <v>137</v>
      </c>
      <c r="F58" s="38"/>
      <c r="G58" s="65" t="n">
        <f aca="false">I58+J58</f>
        <v>0</v>
      </c>
      <c r="H58" s="99"/>
      <c r="I58" s="38"/>
      <c r="J58" s="44"/>
      <c r="K58" s="14"/>
    </row>
    <row r="59" customFormat="false" ht="31.5" hidden="true" customHeight="false" outlineLevel="0" collapsed="false">
      <c r="A59" s="97"/>
      <c r="B59" s="14"/>
      <c r="C59" s="95" t="s">
        <v>125</v>
      </c>
      <c r="D59" s="38" t="s">
        <v>126</v>
      </c>
      <c r="E59" s="37" t="s">
        <v>137</v>
      </c>
      <c r="F59" s="38"/>
      <c r="G59" s="65" t="n">
        <f aca="false">I59+J59</f>
        <v>0</v>
      </c>
      <c r="H59" s="99"/>
      <c r="I59" s="38"/>
      <c r="J59" s="44"/>
      <c r="K59" s="14"/>
    </row>
    <row r="60" customFormat="false" ht="47.25" hidden="true" customHeight="false" outlineLevel="0" collapsed="false">
      <c r="A60" s="97"/>
      <c r="B60" s="14"/>
      <c r="C60" s="95" t="s">
        <v>138</v>
      </c>
      <c r="D60" s="38" t="s">
        <v>139</v>
      </c>
      <c r="E60" s="37" t="s">
        <v>137</v>
      </c>
      <c r="F60" s="38"/>
      <c r="G60" s="65" t="n">
        <f aca="false">I60+J60</f>
        <v>0</v>
      </c>
      <c r="H60" s="99"/>
      <c r="I60" s="38"/>
      <c r="J60" s="44"/>
      <c r="K60" s="14"/>
    </row>
    <row r="61" customFormat="false" ht="0.75" hidden="true" customHeight="true" outlineLevel="0" collapsed="false">
      <c r="A61" s="97"/>
      <c r="B61" s="14"/>
      <c r="C61" s="95" t="s">
        <v>140</v>
      </c>
      <c r="D61" s="38" t="s">
        <v>141</v>
      </c>
      <c r="E61" s="37" t="s">
        <v>137</v>
      </c>
      <c r="F61" s="38"/>
      <c r="G61" s="65" t="n">
        <f aca="false">I61+J61</f>
        <v>0</v>
      </c>
      <c r="H61" s="99"/>
      <c r="I61" s="38"/>
      <c r="J61" s="44"/>
      <c r="K61" s="14"/>
    </row>
    <row r="62" customFormat="false" ht="31.5" hidden="true" customHeight="false" outlineLevel="0" collapsed="false">
      <c r="A62" s="97"/>
      <c r="B62" s="14"/>
      <c r="C62" s="95" t="s">
        <v>142</v>
      </c>
      <c r="D62" s="38" t="s">
        <v>143</v>
      </c>
      <c r="E62" s="37" t="s">
        <v>137</v>
      </c>
      <c r="F62" s="38"/>
      <c r="G62" s="65" t="n">
        <f aca="false">I62+J62</f>
        <v>0</v>
      </c>
      <c r="H62" s="99"/>
      <c r="I62" s="38"/>
      <c r="J62" s="44"/>
      <c r="K62" s="14"/>
    </row>
    <row r="63" customFormat="false" ht="78.75" hidden="true" customHeight="false" outlineLevel="0" collapsed="false">
      <c r="A63" s="97"/>
      <c r="B63" s="14"/>
      <c r="C63" s="95" t="s">
        <v>144</v>
      </c>
      <c r="D63" s="38" t="s">
        <v>145</v>
      </c>
      <c r="E63" s="37" t="s">
        <v>137</v>
      </c>
      <c r="F63" s="38"/>
      <c r="G63" s="65" t="n">
        <f aca="false">I63+J63</f>
        <v>0</v>
      </c>
      <c r="H63" s="38"/>
      <c r="I63" s="38"/>
      <c r="J63" s="44"/>
      <c r="K63" s="14"/>
    </row>
    <row r="64" customFormat="false" ht="28.5" hidden="true" customHeight="false" outlineLevel="0" collapsed="false">
      <c r="A64" s="97"/>
      <c r="B64" s="14"/>
      <c r="C64" s="95"/>
      <c r="D64" s="38"/>
      <c r="E64" s="100" t="s">
        <v>146</v>
      </c>
      <c r="F64" s="44"/>
      <c r="G64" s="65" t="n">
        <f aca="false">I64+J64</f>
        <v>0</v>
      </c>
      <c r="H64" s="44"/>
      <c r="I64" s="44"/>
      <c r="J64" s="44"/>
      <c r="K64" s="14"/>
    </row>
    <row r="65" customFormat="false" ht="31.5" hidden="true" customHeight="false" outlineLevel="0" collapsed="false">
      <c r="A65" s="111" t="s">
        <v>147</v>
      </c>
      <c r="B65" s="112" t="n">
        <v>7350</v>
      </c>
      <c r="C65" s="95" t="s">
        <v>148</v>
      </c>
      <c r="D65" s="96" t="s">
        <v>69</v>
      </c>
      <c r="E65" s="37" t="s">
        <v>146</v>
      </c>
      <c r="F65" s="38"/>
      <c r="G65" s="65" t="n">
        <f aca="false">I65+J65</f>
        <v>0</v>
      </c>
      <c r="H65" s="38"/>
      <c r="I65" s="38"/>
      <c r="J65" s="44"/>
      <c r="K65" s="14"/>
    </row>
    <row r="66" customFormat="false" ht="37.5" hidden="true" customHeight="true" outlineLevel="0" collapsed="false">
      <c r="A66" s="111"/>
      <c r="B66" s="112"/>
      <c r="C66" s="95"/>
      <c r="D66" s="38"/>
      <c r="E66" s="100" t="s">
        <v>149</v>
      </c>
      <c r="F66" s="44"/>
      <c r="G66" s="65" t="n">
        <f aca="false">I66+J66</f>
        <v>0</v>
      </c>
      <c r="H66" s="44"/>
      <c r="I66" s="44"/>
      <c r="J66" s="44"/>
      <c r="K66" s="14"/>
    </row>
    <row r="67" customFormat="false" ht="31.5" hidden="true" customHeight="false" outlineLevel="0" collapsed="false">
      <c r="A67" s="111" t="s">
        <v>133</v>
      </c>
      <c r="B67" s="112" t="n">
        <v>7370</v>
      </c>
      <c r="C67" s="95" t="s">
        <v>134</v>
      </c>
      <c r="D67" s="96" t="s">
        <v>69</v>
      </c>
      <c r="E67" s="37" t="s">
        <v>149</v>
      </c>
      <c r="F67" s="38"/>
      <c r="G67" s="65" t="n">
        <f aca="false">I67+J67</f>
        <v>0</v>
      </c>
      <c r="H67" s="38"/>
      <c r="I67" s="38"/>
      <c r="J67" s="44"/>
      <c r="K67" s="14"/>
    </row>
    <row r="68" customFormat="false" ht="57" hidden="true" customHeight="false" outlineLevel="0" collapsed="false">
      <c r="A68" s="97"/>
      <c r="B68" s="14"/>
      <c r="C68" s="95"/>
      <c r="D68" s="38"/>
      <c r="E68" s="100" t="s">
        <v>150</v>
      </c>
      <c r="F68" s="38" t="s">
        <v>151</v>
      </c>
      <c r="G68" s="65" t="n">
        <f aca="false">I68+J68</f>
        <v>0</v>
      </c>
      <c r="H68" s="99"/>
      <c r="I68" s="44"/>
      <c r="J68" s="44"/>
      <c r="K68" s="14"/>
    </row>
    <row r="69" customFormat="false" ht="54" hidden="true" customHeight="true" outlineLevel="0" collapsed="false">
      <c r="A69" s="94" t="s">
        <v>127</v>
      </c>
      <c r="B69" s="29" t="s">
        <v>128</v>
      </c>
      <c r="C69" s="109" t="n">
        <v>1030</v>
      </c>
      <c r="D69" s="110" t="s">
        <v>129</v>
      </c>
      <c r="E69" s="37" t="s">
        <v>150</v>
      </c>
      <c r="F69" s="38"/>
      <c r="G69" s="65" t="n">
        <f aca="false">I69+J69</f>
        <v>0</v>
      </c>
      <c r="H69" s="38"/>
      <c r="I69" s="38"/>
      <c r="J69" s="44"/>
      <c r="K69" s="14"/>
    </row>
    <row r="70" customFormat="false" ht="47.25" hidden="true" customHeight="false" outlineLevel="0" collapsed="false">
      <c r="A70" s="97"/>
      <c r="B70" s="14"/>
      <c r="C70" s="95"/>
      <c r="D70" s="38"/>
      <c r="E70" s="100" t="s">
        <v>152</v>
      </c>
      <c r="F70" s="38" t="s">
        <v>153</v>
      </c>
      <c r="G70" s="65" t="n">
        <f aca="false">I70+J70</f>
        <v>0</v>
      </c>
      <c r="H70" s="44"/>
      <c r="I70" s="44" t="n">
        <f aca="false">I71+I72</f>
        <v>0</v>
      </c>
      <c r="J70" s="44"/>
      <c r="K70" s="14"/>
    </row>
    <row r="71" customFormat="false" ht="33.75" hidden="true" customHeight="true" outlineLevel="0" collapsed="false">
      <c r="A71" s="111" t="s">
        <v>133</v>
      </c>
      <c r="B71" s="112" t="n">
        <v>7370</v>
      </c>
      <c r="C71" s="38" t="s">
        <v>63</v>
      </c>
      <c r="D71" s="96" t="s">
        <v>69</v>
      </c>
      <c r="E71" s="37" t="s">
        <v>154</v>
      </c>
      <c r="F71" s="38"/>
      <c r="G71" s="65" t="n">
        <f aca="false">I71+J71</f>
        <v>0</v>
      </c>
      <c r="H71" s="38"/>
      <c r="I71" s="38"/>
      <c r="J71" s="44"/>
      <c r="K71" s="14"/>
    </row>
    <row r="72" customFormat="false" ht="93.75" hidden="true" customHeight="true" outlineLevel="0" collapsed="false">
      <c r="A72" s="111" t="s">
        <v>155</v>
      </c>
      <c r="B72" s="112" t="n">
        <v>7461</v>
      </c>
      <c r="C72" s="38" t="s">
        <v>156</v>
      </c>
      <c r="D72" s="113" t="s">
        <v>157</v>
      </c>
      <c r="E72" s="86" t="s">
        <v>158</v>
      </c>
      <c r="F72" s="38"/>
      <c r="G72" s="65" t="n">
        <f aca="false">I72+J72</f>
        <v>0</v>
      </c>
      <c r="H72" s="38"/>
      <c r="I72" s="38"/>
      <c r="J72" s="44"/>
      <c r="K72" s="14"/>
    </row>
    <row r="73" customFormat="false" ht="42.75" hidden="true" customHeight="false" outlineLevel="0" collapsed="false">
      <c r="A73" s="97"/>
      <c r="B73" s="112"/>
      <c r="C73" s="38"/>
      <c r="D73" s="96"/>
      <c r="E73" s="100" t="s">
        <v>159</v>
      </c>
      <c r="F73" s="38" t="s">
        <v>160</v>
      </c>
      <c r="G73" s="65" t="n">
        <f aca="false">I73+J73</f>
        <v>0</v>
      </c>
      <c r="H73" s="38"/>
      <c r="I73" s="44"/>
      <c r="J73" s="44"/>
      <c r="K73" s="60"/>
    </row>
    <row r="74" customFormat="false" ht="45" hidden="true" customHeight="false" outlineLevel="0" collapsed="false">
      <c r="A74" s="94" t="s">
        <v>161</v>
      </c>
      <c r="B74" s="29" t="s">
        <v>68</v>
      </c>
      <c r="C74" s="95" t="s">
        <v>134</v>
      </c>
      <c r="D74" s="96" t="s">
        <v>69</v>
      </c>
      <c r="E74" s="37" t="s">
        <v>159</v>
      </c>
      <c r="F74" s="38"/>
      <c r="G74" s="65" t="n">
        <f aca="false">I74+J74</f>
        <v>0</v>
      </c>
      <c r="H74" s="38"/>
      <c r="I74" s="38"/>
      <c r="J74" s="44"/>
      <c r="K74" s="60"/>
    </row>
    <row r="75" customFormat="false" ht="45" hidden="true" customHeight="false" outlineLevel="0" collapsed="false">
      <c r="A75" s="94" t="s">
        <v>162</v>
      </c>
      <c r="B75" s="29" t="s">
        <v>62</v>
      </c>
      <c r="C75" s="95" t="s">
        <v>111</v>
      </c>
      <c r="D75" s="96" t="s">
        <v>64</v>
      </c>
      <c r="E75" s="37" t="s">
        <v>159</v>
      </c>
      <c r="F75" s="38"/>
      <c r="G75" s="65" t="n">
        <f aca="false">I75+J75</f>
        <v>0</v>
      </c>
      <c r="H75" s="38"/>
      <c r="I75" s="38"/>
      <c r="J75" s="44"/>
      <c r="K75" s="60"/>
    </row>
    <row r="76" customFormat="false" ht="47.25" hidden="true" customHeight="false" outlineLevel="0" collapsed="false">
      <c r="A76" s="94" t="s">
        <v>163</v>
      </c>
      <c r="B76" s="114" t="n">
        <v>7350</v>
      </c>
      <c r="C76" s="95" t="s">
        <v>148</v>
      </c>
      <c r="D76" s="38" t="s">
        <v>164</v>
      </c>
      <c r="E76" s="37" t="s">
        <v>154</v>
      </c>
      <c r="F76" s="38"/>
      <c r="G76" s="65" t="n">
        <f aca="false">I76+J76</f>
        <v>0</v>
      </c>
      <c r="H76" s="38"/>
      <c r="I76" s="38"/>
      <c r="J76" s="44"/>
      <c r="K76" s="14"/>
    </row>
    <row r="77" customFormat="false" ht="47.25" hidden="true" customHeight="false" outlineLevel="0" collapsed="false">
      <c r="A77" s="97"/>
      <c r="B77" s="14"/>
      <c r="C77" s="14"/>
      <c r="D77" s="44"/>
      <c r="E77" s="100" t="s">
        <v>165</v>
      </c>
      <c r="F77" s="38" t="s">
        <v>166</v>
      </c>
      <c r="G77" s="65" t="n">
        <f aca="false">I77+J77</f>
        <v>0</v>
      </c>
      <c r="H77" s="44"/>
      <c r="I77" s="44"/>
      <c r="J77" s="44"/>
      <c r="K77" s="60"/>
    </row>
    <row r="78" customFormat="false" ht="46.5" hidden="true" customHeight="true" outlineLevel="0" collapsed="false">
      <c r="A78" s="94" t="s">
        <v>161</v>
      </c>
      <c r="B78" s="29" t="s">
        <v>68</v>
      </c>
      <c r="C78" s="95" t="s">
        <v>134</v>
      </c>
      <c r="D78" s="96" t="s">
        <v>69</v>
      </c>
      <c r="E78" s="37" t="s">
        <v>165</v>
      </c>
      <c r="F78" s="38"/>
      <c r="G78" s="65" t="n">
        <f aca="false">I78+J78</f>
        <v>0</v>
      </c>
      <c r="H78" s="38"/>
      <c r="I78" s="38"/>
      <c r="J78" s="38"/>
      <c r="K78" s="60"/>
    </row>
    <row r="79" customFormat="false" ht="45" hidden="true" customHeight="false" outlineLevel="0" collapsed="false">
      <c r="A79" s="94" t="s">
        <v>162</v>
      </c>
      <c r="B79" s="29" t="s">
        <v>62</v>
      </c>
      <c r="C79" s="95" t="s">
        <v>111</v>
      </c>
      <c r="D79" s="96" t="s">
        <v>64</v>
      </c>
      <c r="E79" s="37" t="s">
        <v>167</v>
      </c>
      <c r="F79" s="38"/>
      <c r="G79" s="65" t="n">
        <f aca="false">I79+J79</f>
        <v>0</v>
      </c>
      <c r="H79" s="38"/>
      <c r="I79" s="38"/>
      <c r="J79" s="38"/>
      <c r="K79" s="60"/>
    </row>
    <row r="80" customFormat="false" ht="1.5" hidden="true" customHeight="true" outlineLevel="0" collapsed="false">
      <c r="A80" s="111"/>
      <c r="B80" s="112"/>
      <c r="C80" s="38"/>
      <c r="D80" s="96"/>
      <c r="E80" s="115" t="s">
        <v>168</v>
      </c>
      <c r="F80" s="38" t="s">
        <v>169</v>
      </c>
      <c r="G80" s="65" t="n">
        <f aca="false">I80+J80</f>
        <v>0</v>
      </c>
      <c r="H80" s="44"/>
      <c r="I80" s="44"/>
      <c r="J80" s="44"/>
      <c r="K80" s="60"/>
    </row>
    <row r="81" customFormat="false" ht="45" hidden="true" customHeight="false" outlineLevel="0" collapsed="false">
      <c r="A81" s="111" t="s">
        <v>133</v>
      </c>
      <c r="B81" s="112" t="n">
        <v>7370</v>
      </c>
      <c r="C81" s="38" t="s">
        <v>63</v>
      </c>
      <c r="D81" s="96" t="s">
        <v>69</v>
      </c>
      <c r="E81" s="37" t="s">
        <v>168</v>
      </c>
      <c r="F81" s="38"/>
      <c r="G81" s="65" t="n">
        <f aca="false">I81+J81</f>
        <v>0</v>
      </c>
      <c r="H81" s="99"/>
      <c r="I81" s="38"/>
      <c r="J81" s="44"/>
      <c r="K81" s="60"/>
    </row>
    <row r="82" customFormat="false" ht="47.25" hidden="true" customHeight="false" outlineLevel="0" collapsed="false">
      <c r="A82" s="97"/>
      <c r="B82" s="14"/>
      <c r="C82" s="116"/>
      <c r="D82" s="116"/>
      <c r="E82" s="100" t="s">
        <v>170</v>
      </c>
      <c r="F82" s="38" t="s">
        <v>171</v>
      </c>
      <c r="G82" s="65" t="n">
        <f aca="false">I82+J82</f>
        <v>0</v>
      </c>
      <c r="H82" s="44"/>
      <c r="I82" s="44"/>
      <c r="J82" s="44"/>
      <c r="K82" s="14"/>
    </row>
    <row r="83" customFormat="false" ht="34.5" hidden="true" customHeight="true" outlineLevel="0" collapsed="false">
      <c r="A83" s="111" t="s">
        <v>133</v>
      </c>
      <c r="B83" s="112" t="n">
        <v>7370</v>
      </c>
      <c r="C83" s="38" t="s">
        <v>63</v>
      </c>
      <c r="D83" s="96" t="s">
        <v>69</v>
      </c>
      <c r="E83" s="37" t="s">
        <v>170</v>
      </c>
      <c r="F83" s="117"/>
      <c r="G83" s="65" t="n">
        <f aca="false">I83+J83</f>
        <v>0</v>
      </c>
      <c r="H83" s="99"/>
      <c r="I83" s="38"/>
      <c r="J83" s="44"/>
      <c r="K83" s="14"/>
    </row>
    <row r="84" customFormat="false" ht="0.75" hidden="true" customHeight="true" outlineLevel="0" collapsed="false">
      <c r="A84" s="97"/>
      <c r="B84" s="14"/>
      <c r="C84" s="38"/>
      <c r="D84" s="38"/>
      <c r="E84" s="118" t="s">
        <v>172</v>
      </c>
      <c r="F84" s="93" t="s">
        <v>173</v>
      </c>
      <c r="G84" s="65" t="n">
        <f aca="false">I84+J84</f>
        <v>0</v>
      </c>
      <c r="H84" s="44"/>
      <c r="I84" s="44"/>
      <c r="J84" s="44"/>
      <c r="K84" s="14"/>
    </row>
    <row r="85" customFormat="false" ht="45" hidden="true" customHeight="false" outlineLevel="0" collapsed="false">
      <c r="A85" s="111" t="s">
        <v>133</v>
      </c>
      <c r="B85" s="112" t="n">
        <v>7370</v>
      </c>
      <c r="C85" s="38" t="s">
        <v>63</v>
      </c>
      <c r="D85" s="96" t="s">
        <v>69</v>
      </c>
      <c r="E85" s="119" t="s">
        <v>172</v>
      </c>
      <c r="F85" s="96"/>
      <c r="G85" s="65" t="n">
        <f aca="false">I85+J85</f>
        <v>0</v>
      </c>
      <c r="H85" s="99"/>
      <c r="I85" s="38"/>
      <c r="J85" s="44"/>
      <c r="K85" s="14"/>
    </row>
    <row r="86" s="123" customFormat="true" ht="70.5" hidden="true" customHeight="true" outlineLevel="0" collapsed="false">
      <c r="A86" s="120"/>
      <c r="B86" s="121"/>
      <c r="C86" s="38"/>
      <c r="D86" s="38"/>
      <c r="E86" s="100" t="s">
        <v>174</v>
      </c>
      <c r="F86" s="38" t="s">
        <v>175</v>
      </c>
      <c r="G86" s="65" t="n">
        <f aca="false">I86+J86</f>
        <v>0</v>
      </c>
      <c r="H86" s="99"/>
      <c r="I86" s="122"/>
      <c r="J86" s="44"/>
      <c r="K86" s="121"/>
    </row>
    <row r="87" customFormat="false" ht="69.75" hidden="true" customHeight="true" outlineLevel="0" collapsed="false">
      <c r="A87" s="111" t="s">
        <v>133</v>
      </c>
      <c r="B87" s="112" t="n">
        <v>7370</v>
      </c>
      <c r="C87" s="38" t="s">
        <v>63</v>
      </c>
      <c r="D87" s="96" t="s">
        <v>69</v>
      </c>
      <c r="E87" s="37" t="s">
        <v>174</v>
      </c>
      <c r="F87" s="38"/>
      <c r="G87" s="65" t="n">
        <f aca="false">I87+J87</f>
        <v>0</v>
      </c>
      <c r="H87" s="38"/>
      <c r="I87" s="38"/>
      <c r="J87" s="44"/>
      <c r="K87" s="14"/>
    </row>
    <row r="88" customFormat="false" ht="57" hidden="true" customHeight="false" outlineLevel="0" collapsed="false">
      <c r="A88" s="97"/>
      <c r="B88" s="14"/>
      <c r="C88" s="38"/>
      <c r="D88" s="38"/>
      <c r="E88" s="100" t="s">
        <v>176</v>
      </c>
      <c r="F88" s="38" t="s">
        <v>177</v>
      </c>
      <c r="G88" s="65" t="n">
        <f aca="false">I88+J88</f>
        <v>0</v>
      </c>
      <c r="H88" s="44"/>
      <c r="I88" s="44"/>
      <c r="J88" s="44"/>
      <c r="K88" s="14"/>
    </row>
    <row r="89" customFormat="false" ht="0.75" hidden="true" customHeight="true" outlineLevel="0" collapsed="false">
      <c r="A89" s="111" t="s">
        <v>133</v>
      </c>
      <c r="B89" s="112" t="n">
        <v>7370</v>
      </c>
      <c r="C89" s="38" t="s">
        <v>63</v>
      </c>
      <c r="D89" s="96" t="s">
        <v>69</v>
      </c>
      <c r="E89" s="37" t="s">
        <v>176</v>
      </c>
      <c r="F89" s="38"/>
      <c r="G89" s="65" t="n">
        <f aca="false">I89+J89</f>
        <v>0</v>
      </c>
      <c r="H89" s="38"/>
      <c r="I89" s="38"/>
      <c r="J89" s="44"/>
      <c r="K89" s="14"/>
    </row>
    <row r="90" customFormat="false" ht="46.5" hidden="true" customHeight="true" outlineLevel="0" collapsed="false">
      <c r="A90" s="111"/>
      <c r="B90" s="112"/>
      <c r="C90" s="38"/>
      <c r="D90" s="96"/>
      <c r="E90" s="100" t="s">
        <v>178</v>
      </c>
      <c r="F90" s="38" t="s">
        <v>179</v>
      </c>
      <c r="G90" s="65" t="n">
        <f aca="false">I90+J90</f>
        <v>0</v>
      </c>
      <c r="H90" s="38"/>
      <c r="I90" s="44"/>
      <c r="J90" s="44"/>
      <c r="K90" s="60"/>
    </row>
    <row r="91" customFormat="false" ht="47.25" hidden="true" customHeight="false" outlineLevel="0" collapsed="false">
      <c r="A91" s="111" t="s">
        <v>180</v>
      </c>
      <c r="B91" s="112" t="n">
        <v>5011</v>
      </c>
      <c r="C91" s="38" t="s">
        <v>51</v>
      </c>
      <c r="D91" s="38" t="s">
        <v>181</v>
      </c>
      <c r="E91" s="37" t="s">
        <v>178</v>
      </c>
      <c r="F91" s="38"/>
      <c r="G91" s="65" t="n">
        <f aca="false">I91+J91</f>
        <v>0</v>
      </c>
      <c r="H91" s="38"/>
      <c r="I91" s="38"/>
      <c r="J91" s="44"/>
      <c r="K91" s="60"/>
    </row>
    <row r="92" customFormat="false" ht="62.25" hidden="true" customHeight="true" outlineLevel="0" collapsed="false">
      <c r="A92" s="97"/>
      <c r="B92" s="14"/>
      <c r="C92" s="38"/>
      <c r="D92" s="38"/>
      <c r="E92" s="124" t="s">
        <v>182</v>
      </c>
      <c r="F92" s="38" t="s">
        <v>183</v>
      </c>
      <c r="G92" s="65" t="n">
        <f aca="false">I92+J92</f>
        <v>0</v>
      </c>
      <c r="H92" s="44"/>
      <c r="I92" s="44" t="n">
        <f aca="false">I94+I95+I96+I97+I98+I99</f>
        <v>0</v>
      </c>
      <c r="J92" s="44" t="n">
        <f aca="false">J94+J95+J96+J97+J98+J99</f>
        <v>0</v>
      </c>
      <c r="K92" s="44" t="n">
        <f aca="false">K94+K95+K96+K97+K98+K99</f>
        <v>0</v>
      </c>
    </row>
    <row r="93" customFormat="false" ht="60" hidden="true" customHeight="false" outlineLevel="0" collapsed="false">
      <c r="A93" s="97"/>
      <c r="B93" s="14"/>
      <c r="C93" s="95" t="s">
        <v>125</v>
      </c>
      <c r="D93" s="38" t="s">
        <v>126</v>
      </c>
      <c r="E93" s="43" t="s">
        <v>182</v>
      </c>
      <c r="F93" s="96"/>
      <c r="G93" s="65" t="n">
        <f aca="false">I93+J93</f>
        <v>0</v>
      </c>
      <c r="H93" s="44"/>
      <c r="I93" s="44"/>
      <c r="J93" s="44"/>
      <c r="K93" s="14"/>
    </row>
    <row r="94" customFormat="false" ht="60" hidden="true" customHeight="false" outlineLevel="0" collapsed="false">
      <c r="A94" s="111" t="s">
        <v>180</v>
      </c>
      <c r="B94" s="112" t="n">
        <v>5011</v>
      </c>
      <c r="C94" s="38" t="s">
        <v>51</v>
      </c>
      <c r="D94" s="38" t="s">
        <v>181</v>
      </c>
      <c r="E94" s="43" t="s">
        <v>182</v>
      </c>
      <c r="F94" s="96"/>
      <c r="G94" s="65" t="n">
        <f aca="false">I94+J94</f>
        <v>0</v>
      </c>
      <c r="H94" s="38"/>
      <c r="I94" s="38"/>
      <c r="J94" s="44"/>
      <c r="K94" s="14"/>
    </row>
    <row r="95" customFormat="false" ht="60" hidden="true" customHeight="false" outlineLevel="0" collapsed="false">
      <c r="A95" s="125" t="s">
        <v>184</v>
      </c>
      <c r="B95" s="126" t="s">
        <v>185</v>
      </c>
      <c r="C95" s="38" t="n">
        <v>1040</v>
      </c>
      <c r="D95" s="38" t="s">
        <v>186</v>
      </c>
      <c r="E95" s="43" t="s">
        <v>182</v>
      </c>
      <c r="F95" s="96"/>
      <c r="G95" s="65" t="n">
        <f aca="false">I95+J95</f>
        <v>0</v>
      </c>
      <c r="H95" s="38"/>
      <c r="I95" s="38"/>
      <c r="J95" s="44"/>
      <c r="K95" s="14"/>
    </row>
    <row r="96" customFormat="false" ht="60" hidden="true" customHeight="false" outlineLevel="0" collapsed="false">
      <c r="A96" s="111" t="s">
        <v>187</v>
      </c>
      <c r="B96" s="112" t="n">
        <v>3140</v>
      </c>
      <c r="C96" s="38" t="n">
        <v>1040</v>
      </c>
      <c r="D96" s="38" t="s">
        <v>141</v>
      </c>
      <c r="E96" s="43" t="s">
        <v>182</v>
      </c>
      <c r="F96" s="96"/>
      <c r="G96" s="65" t="n">
        <f aca="false">I96+J96</f>
        <v>0</v>
      </c>
      <c r="H96" s="99"/>
      <c r="I96" s="38"/>
      <c r="J96" s="44"/>
      <c r="K96" s="14"/>
    </row>
    <row r="97" customFormat="false" ht="1.5" hidden="true" customHeight="true" outlineLevel="0" collapsed="false">
      <c r="A97" s="111" t="s">
        <v>188</v>
      </c>
      <c r="B97" s="112" t="n">
        <v>5032</v>
      </c>
      <c r="C97" s="38" t="s">
        <v>51</v>
      </c>
      <c r="D97" s="38" t="s">
        <v>189</v>
      </c>
      <c r="E97" s="43" t="s">
        <v>182</v>
      </c>
      <c r="F97" s="96"/>
      <c r="G97" s="65" t="n">
        <f aca="false">I97+J97</f>
        <v>0</v>
      </c>
      <c r="H97" s="99"/>
      <c r="I97" s="38"/>
      <c r="J97" s="44"/>
      <c r="K97" s="14"/>
    </row>
    <row r="98" customFormat="false" ht="63" hidden="true" customHeight="false" outlineLevel="0" collapsed="false">
      <c r="A98" s="111" t="s">
        <v>190</v>
      </c>
      <c r="B98" s="112" t="n">
        <v>5053</v>
      </c>
      <c r="C98" s="38" t="s">
        <v>51</v>
      </c>
      <c r="D98" s="38" t="s">
        <v>191</v>
      </c>
      <c r="E98" s="43" t="s">
        <v>182</v>
      </c>
      <c r="F98" s="96"/>
      <c r="G98" s="65" t="n">
        <f aca="false">I98+J98</f>
        <v>0</v>
      </c>
      <c r="H98" s="99"/>
      <c r="I98" s="38"/>
      <c r="J98" s="44"/>
      <c r="K98" s="14"/>
    </row>
    <row r="99" customFormat="false" ht="61.5" hidden="true" customHeight="true" outlineLevel="0" collapsed="false">
      <c r="A99" s="111" t="s">
        <v>192</v>
      </c>
      <c r="B99" s="112" t="n">
        <v>5061</v>
      </c>
      <c r="C99" s="38" t="s">
        <v>51</v>
      </c>
      <c r="D99" s="96" t="s">
        <v>193</v>
      </c>
      <c r="E99" s="43" t="s">
        <v>182</v>
      </c>
      <c r="F99" s="96"/>
      <c r="G99" s="65" t="n">
        <f aca="false">I99+J99</f>
        <v>0</v>
      </c>
      <c r="H99" s="99"/>
      <c r="I99" s="38"/>
      <c r="J99" s="44"/>
      <c r="K99" s="14"/>
    </row>
    <row r="100" customFormat="false" ht="28.5" hidden="true" customHeight="true" outlineLevel="0" collapsed="false">
      <c r="A100" s="97"/>
      <c r="B100" s="14"/>
      <c r="C100" s="38" t="s">
        <v>194</v>
      </c>
      <c r="D100" s="38" t="s">
        <v>195</v>
      </c>
      <c r="E100" s="100" t="s">
        <v>196</v>
      </c>
      <c r="F100" s="44"/>
      <c r="G100" s="65" t="n">
        <f aca="false">I100+J100</f>
        <v>0</v>
      </c>
      <c r="H100" s="99"/>
      <c r="I100" s="99"/>
      <c r="J100" s="44"/>
      <c r="K100" s="14"/>
    </row>
    <row r="101" customFormat="false" ht="57" hidden="true" customHeight="false" outlineLevel="0" collapsed="false">
      <c r="A101" s="111" t="s">
        <v>197</v>
      </c>
      <c r="B101" s="112" t="n">
        <v>8110</v>
      </c>
      <c r="C101" s="38"/>
      <c r="D101" s="38"/>
      <c r="E101" s="115" t="s">
        <v>198</v>
      </c>
      <c r="F101" s="93" t="s">
        <v>199</v>
      </c>
      <c r="G101" s="65" t="n">
        <f aca="false">I101+J101</f>
        <v>0</v>
      </c>
      <c r="H101" s="38"/>
      <c r="I101" s="38"/>
      <c r="J101" s="44"/>
      <c r="K101" s="14"/>
    </row>
    <row r="102" customFormat="false" ht="52.5" hidden="true" customHeight="true" outlineLevel="0" collapsed="false">
      <c r="A102" s="125" t="s">
        <v>200</v>
      </c>
      <c r="B102" s="126" t="s">
        <v>25</v>
      </c>
      <c r="C102" s="127" t="s">
        <v>201</v>
      </c>
      <c r="D102" s="38" t="s">
        <v>202</v>
      </c>
      <c r="E102" s="128" t="s">
        <v>203</v>
      </c>
      <c r="F102" s="38" t="s">
        <v>204</v>
      </c>
      <c r="G102" s="65" t="n">
        <f aca="false">I102+J102</f>
        <v>0</v>
      </c>
      <c r="H102" s="38"/>
      <c r="I102" s="44"/>
      <c r="J102" s="44"/>
      <c r="K102" s="14"/>
    </row>
    <row r="103" customFormat="false" ht="50.25" hidden="true" customHeight="true" outlineLevel="0" collapsed="false">
      <c r="A103" s="129" t="s">
        <v>205</v>
      </c>
      <c r="B103" s="83"/>
      <c r="C103" s="130"/>
      <c r="D103" s="131" t="s">
        <v>206</v>
      </c>
      <c r="E103" s="124"/>
      <c r="F103" s="19"/>
      <c r="G103" s="65" t="n">
        <f aca="false">I103+J103</f>
        <v>0</v>
      </c>
      <c r="H103" s="132"/>
      <c r="I103" s="32" t="n">
        <f aca="false">I104+I105</f>
        <v>0</v>
      </c>
      <c r="J103" s="32" t="n">
        <f aca="false">J104+J105</f>
        <v>0</v>
      </c>
      <c r="K103" s="32" t="n">
        <f aca="false">K104+K105</f>
        <v>0</v>
      </c>
    </row>
    <row r="104" customFormat="false" ht="57.75" hidden="true" customHeight="false" outlineLevel="0" collapsed="false">
      <c r="A104" s="111" t="s">
        <v>207</v>
      </c>
      <c r="B104" s="112" t="n">
        <v>7370</v>
      </c>
      <c r="C104" s="38" t="s">
        <v>63</v>
      </c>
      <c r="D104" s="96" t="s">
        <v>69</v>
      </c>
      <c r="E104" s="124" t="s">
        <v>208</v>
      </c>
      <c r="F104" s="38" t="s">
        <v>209</v>
      </c>
      <c r="G104" s="65" t="n">
        <f aca="false">I104+J104</f>
        <v>0</v>
      </c>
      <c r="H104" s="133"/>
      <c r="I104" s="38"/>
      <c r="J104" s="44"/>
      <c r="K104" s="14"/>
    </row>
    <row r="105" customFormat="false" ht="46.5" hidden="true" customHeight="true" outlineLevel="0" collapsed="false">
      <c r="A105" s="97"/>
      <c r="B105" s="14"/>
      <c r="C105" s="29"/>
      <c r="D105" s="44"/>
      <c r="E105" s="100" t="s">
        <v>210</v>
      </c>
      <c r="F105" s="38" t="s">
        <v>211</v>
      </c>
      <c r="G105" s="65" t="n">
        <f aca="false">I105+J105</f>
        <v>0</v>
      </c>
      <c r="H105" s="133"/>
      <c r="I105" s="44" t="n">
        <f aca="false">I106+I107+I108</f>
        <v>0</v>
      </c>
      <c r="J105" s="44" t="n">
        <f aca="false">J106+J107+J108</f>
        <v>0</v>
      </c>
      <c r="K105" s="44" t="n">
        <f aca="false">K106+K107+K108</f>
        <v>0</v>
      </c>
    </row>
    <row r="106" customFormat="false" ht="30" hidden="true" customHeight="false" outlineLevel="0" collapsed="false">
      <c r="A106" s="125" t="s">
        <v>212</v>
      </c>
      <c r="B106" s="126" t="s">
        <v>102</v>
      </c>
      <c r="C106" s="38" t="s">
        <v>103</v>
      </c>
      <c r="D106" s="38" t="s">
        <v>104</v>
      </c>
      <c r="E106" s="37" t="s">
        <v>210</v>
      </c>
      <c r="F106" s="38"/>
      <c r="G106" s="65" t="n">
        <f aca="false">I106+J106</f>
        <v>0</v>
      </c>
      <c r="H106" s="133"/>
      <c r="I106" s="38"/>
      <c r="J106" s="44"/>
      <c r="K106" s="60"/>
    </row>
    <row r="107" customFormat="false" ht="36.75" hidden="true" customHeight="true" outlineLevel="0" collapsed="false">
      <c r="A107" s="134" t="s">
        <v>213</v>
      </c>
      <c r="B107" s="135" t="s">
        <v>214</v>
      </c>
      <c r="C107" s="38" t="s">
        <v>26</v>
      </c>
      <c r="D107" s="136" t="s">
        <v>215</v>
      </c>
      <c r="E107" s="37" t="s">
        <v>210</v>
      </c>
      <c r="F107" s="44"/>
      <c r="G107" s="65" t="n">
        <f aca="false">I107+J107</f>
        <v>0</v>
      </c>
      <c r="H107" s="44"/>
      <c r="I107" s="38"/>
      <c r="J107" s="44"/>
      <c r="K107" s="14"/>
    </row>
    <row r="108" customFormat="false" ht="31.5" hidden="true" customHeight="false" outlineLevel="0" collapsed="false">
      <c r="A108" s="134" t="s">
        <v>216</v>
      </c>
      <c r="B108" s="135" t="s">
        <v>106</v>
      </c>
      <c r="C108" s="38" t="s">
        <v>26</v>
      </c>
      <c r="D108" s="113" t="s">
        <v>217</v>
      </c>
      <c r="E108" s="37" t="s">
        <v>210</v>
      </c>
      <c r="F108" s="38"/>
      <c r="G108" s="65" t="n">
        <f aca="false">I108+J108</f>
        <v>0</v>
      </c>
      <c r="H108" s="99"/>
      <c r="I108" s="38"/>
      <c r="J108" s="44"/>
      <c r="K108" s="14"/>
    </row>
    <row r="109" customFormat="false" ht="15.75" hidden="true" customHeight="false" outlineLevel="0" collapsed="false">
      <c r="A109" s="97"/>
      <c r="B109" s="14"/>
      <c r="C109" s="95"/>
      <c r="D109" s="38"/>
      <c r="E109" s="37"/>
      <c r="F109" s="38"/>
      <c r="G109" s="65" t="n">
        <f aca="false">I109+J109</f>
        <v>0</v>
      </c>
      <c r="H109" s="38"/>
      <c r="I109" s="99"/>
      <c r="J109" s="44"/>
      <c r="K109" s="14"/>
    </row>
    <row r="110" customFormat="false" ht="15.75" hidden="true" customHeight="false" outlineLevel="0" collapsed="false">
      <c r="A110" s="97"/>
      <c r="B110" s="14"/>
      <c r="C110" s="116"/>
      <c r="D110" s="110"/>
      <c r="E110" s="37"/>
      <c r="F110" s="38"/>
      <c r="G110" s="65" t="n">
        <f aca="false">I110+J110</f>
        <v>0</v>
      </c>
      <c r="H110" s="38"/>
      <c r="I110" s="99"/>
      <c r="J110" s="44"/>
      <c r="K110" s="14"/>
    </row>
    <row r="111" customFormat="false" ht="15.75" hidden="true" customHeight="false" outlineLevel="0" collapsed="false">
      <c r="A111" s="97"/>
      <c r="B111" s="14"/>
      <c r="C111" s="116"/>
      <c r="D111" s="110"/>
      <c r="E111" s="100"/>
      <c r="F111" s="44"/>
      <c r="G111" s="65" t="n">
        <f aca="false">I111+J111</f>
        <v>0</v>
      </c>
      <c r="H111" s="44"/>
      <c r="I111" s="44"/>
      <c r="J111" s="44"/>
      <c r="K111" s="14"/>
    </row>
    <row r="112" customFormat="false" ht="15.75" hidden="true" customHeight="false" outlineLevel="0" collapsed="false">
      <c r="A112" s="97"/>
      <c r="B112" s="14"/>
      <c r="C112" s="38"/>
      <c r="D112" s="38"/>
      <c r="E112" s="37"/>
      <c r="F112" s="38"/>
      <c r="G112" s="65" t="n">
        <f aca="false">I112+J112</f>
        <v>0</v>
      </c>
      <c r="H112" s="38"/>
      <c r="I112" s="38"/>
      <c r="J112" s="44"/>
      <c r="K112" s="14"/>
    </row>
    <row r="113" customFormat="false" ht="114" hidden="true" customHeight="false" outlineLevel="0" collapsed="false">
      <c r="A113" s="111" t="s">
        <v>218</v>
      </c>
      <c r="B113" s="14" t="n">
        <v>6650</v>
      </c>
      <c r="C113" s="38" t="s">
        <v>156</v>
      </c>
      <c r="D113" s="38" t="s">
        <v>219</v>
      </c>
      <c r="E113" s="100" t="s">
        <v>220</v>
      </c>
      <c r="F113" s="44"/>
      <c r="G113" s="65" t="n">
        <f aca="false">I113+J113</f>
        <v>0</v>
      </c>
      <c r="H113" s="44"/>
      <c r="I113" s="44"/>
      <c r="J113" s="44"/>
      <c r="K113" s="14"/>
    </row>
    <row r="114" customFormat="false" ht="66.75" hidden="true" customHeight="true" outlineLevel="0" collapsed="false">
      <c r="A114" s="137" t="s">
        <v>221</v>
      </c>
      <c r="B114" s="60"/>
      <c r="C114" s="38"/>
      <c r="D114" s="131" t="s">
        <v>222</v>
      </c>
      <c r="E114" s="128" t="s">
        <v>223</v>
      </c>
      <c r="F114" s="38" t="s">
        <v>224</v>
      </c>
      <c r="G114" s="65" t="n">
        <f aca="false">I114+J114</f>
        <v>0</v>
      </c>
      <c r="H114" s="32"/>
      <c r="I114" s="32" t="n">
        <f aca="false">I115+I116</f>
        <v>0</v>
      </c>
      <c r="J114" s="44" t="n">
        <f aca="false">J115+J116</f>
        <v>0</v>
      </c>
      <c r="K114" s="44" t="n">
        <f aca="false">K115+K116</f>
        <v>0</v>
      </c>
    </row>
    <row r="115" customFormat="false" ht="69" hidden="true" customHeight="true" outlineLevel="0" collapsed="false">
      <c r="A115" s="138" t="s">
        <v>225</v>
      </c>
      <c r="B115" s="65" t="n">
        <v>2010</v>
      </c>
      <c r="C115" s="139" t="s">
        <v>226</v>
      </c>
      <c r="D115" s="110" t="s">
        <v>227</v>
      </c>
      <c r="E115" s="140" t="s">
        <v>223</v>
      </c>
      <c r="F115" s="141"/>
      <c r="G115" s="65" t="n">
        <f aca="false">I115+J115</f>
        <v>0</v>
      </c>
      <c r="H115" s="44"/>
      <c r="I115" s="44"/>
      <c r="J115" s="44"/>
      <c r="K115" s="60"/>
    </row>
    <row r="116" customFormat="false" ht="35.25" hidden="true" customHeight="true" outlineLevel="0" collapsed="false">
      <c r="A116" s="69" t="s">
        <v>228</v>
      </c>
      <c r="B116" s="65" t="n">
        <v>7322</v>
      </c>
      <c r="C116" s="139" t="s">
        <v>148</v>
      </c>
      <c r="D116" s="131" t="s">
        <v>229</v>
      </c>
      <c r="E116" s="142"/>
      <c r="F116" s="27"/>
      <c r="G116" s="65" t="n">
        <f aca="false">I116+J116</f>
        <v>0</v>
      </c>
      <c r="H116" s="44"/>
      <c r="I116" s="44"/>
      <c r="J116" s="44"/>
      <c r="K116" s="60"/>
    </row>
    <row r="117" customFormat="false" ht="0.75" hidden="true" customHeight="true" outlineLevel="0" collapsed="false">
      <c r="A117" s="111"/>
      <c r="B117" s="14"/>
      <c r="C117" s="38"/>
      <c r="D117" s="71"/>
      <c r="E117" s="100"/>
      <c r="F117" s="44"/>
      <c r="G117" s="65" t="n">
        <f aca="false">I117+J117</f>
        <v>0</v>
      </c>
      <c r="H117" s="44"/>
      <c r="I117" s="44"/>
      <c r="J117" s="44"/>
      <c r="K117" s="14"/>
    </row>
    <row r="118" customFormat="false" ht="24" hidden="false" customHeight="true" outlineLevel="0" collapsed="false">
      <c r="A118" s="69" t="s">
        <v>230</v>
      </c>
      <c r="B118" s="70" t="s">
        <v>231</v>
      </c>
      <c r="C118" s="143" t="s">
        <v>232</v>
      </c>
      <c r="D118" s="36" t="s">
        <v>233</v>
      </c>
      <c r="E118" s="144"/>
      <c r="F118" s="44"/>
      <c r="G118" s="65" t="n">
        <f aca="false">I118+J118</f>
        <v>635000</v>
      </c>
      <c r="H118" s="44"/>
      <c r="I118" s="38"/>
      <c r="J118" s="44" t="n">
        <v>635000</v>
      </c>
      <c r="K118" s="14" t="n">
        <v>635000</v>
      </c>
    </row>
    <row r="119" customFormat="false" ht="47.25" hidden="false" customHeight="false" outlineLevel="0" collapsed="false">
      <c r="A119" s="145" t="s">
        <v>234</v>
      </c>
      <c r="B119" s="14"/>
      <c r="C119" s="38"/>
      <c r="D119" s="146" t="s">
        <v>235</v>
      </c>
      <c r="E119" s="100"/>
      <c r="F119" s="44"/>
      <c r="G119" s="27" t="n">
        <f aca="false">I119+J119</f>
        <v>5603642</v>
      </c>
      <c r="H119" s="44"/>
      <c r="I119" s="44" t="n">
        <f aca="false">I120</f>
        <v>5603642</v>
      </c>
      <c r="J119" s="44"/>
      <c r="K119" s="14"/>
    </row>
    <row r="120" customFormat="false" ht="46.5" hidden="false" customHeight="true" outlineLevel="0" collapsed="false">
      <c r="A120" s="105" t="s">
        <v>236</v>
      </c>
      <c r="B120" s="14"/>
      <c r="C120" s="38"/>
      <c r="D120" s="147" t="s">
        <v>237</v>
      </c>
      <c r="E120" s="100"/>
      <c r="F120" s="44"/>
      <c r="G120" s="27" t="n">
        <f aca="false">I120+J120</f>
        <v>5603642</v>
      </c>
      <c r="H120" s="44"/>
      <c r="I120" s="44" t="n">
        <f aca="false">I121+I130+I123</f>
        <v>5603642</v>
      </c>
      <c r="J120" s="148" t="n">
        <f aca="false">J121+J130+J123</f>
        <v>0</v>
      </c>
      <c r="K120" s="148" t="n">
        <f aca="false">K121+K130+K123</f>
        <v>0</v>
      </c>
    </row>
    <row r="121" customFormat="false" ht="0.75" hidden="true" customHeight="true" outlineLevel="0" collapsed="false">
      <c r="A121" s="111"/>
      <c r="B121" s="14"/>
      <c r="C121" s="38"/>
      <c r="D121" s="38"/>
      <c r="E121" s="100" t="s">
        <v>238</v>
      </c>
      <c r="F121" s="38" t="s">
        <v>239</v>
      </c>
      <c r="G121" s="27" t="n">
        <f aca="false">I121+J121</f>
        <v>0</v>
      </c>
      <c r="H121" s="44"/>
      <c r="I121" s="44"/>
      <c r="J121" s="44"/>
      <c r="K121" s="14"/>
    </row>
    <row r="122" customFormat="false" ht="30" hidden="true" customHeight="false" outlineLevel="0" collapsed="false">
      <c r="A122" s="149" t="s">
        <v>240</v>
      </c>
      <c r="B122" s="150" t="s">
        <v>241</v>
      </c>
      <c r="C122" s="151" t="s">
        <v>242</v>
      </c>
      <c r="D122" s="136" t="s">
        <v>243</v>
      </c>
      <c r="E122" s="37" t="s">
        <v>244</v>
      </c>
      <c r="F122" s="38"/>
      <c r="G122" s="27" t="n">
        <f aca="false">I122+J122</f>
        <v>0</v>
      </c>
      <c r="H122" s="38"/>
      <c r="I122" s="38"/>
      <c r="J122" s="44"/>
      <c r="K122" s="14"/>
    </row>
    <row r="123" customFormat="false" ht="78" hidden="false" customHeight="true" outlineLevel="0" collapsed="false">
      <c r="A123" s="97"/>
      <c r="B123" s="14"/>
      <c r="C123" s="95"/>
      <c r="D123" s="38"/>
      <c r="E123" s="37" t="s">
        <v>238</v>
      </c>
      <c r="F123" s="38" t="s">
        <v>245</v>
      </c>
      <c r="G123" s="27" t="n">
        <f aca="false">I123+J123</f>
        <v>5603642</v>
      </c>
      <c r="H123" s="38"/>
      <c r="I123" s="44" t="n">
        <f aca="false">I124+I125+I126+I127+I128+I129</f>
        <v>5603642</v>
      </c>
      <c r="J123" s="38" t="n">
        <f aca="false">-J124+J125+J126+J127+J128+J129</f>
        <v>0</v>
      </c>
      <c r="K123" s="38" t="n">
        <f aca="false">-K124+K125+K126+K127+K128+K129</f>
        <v>0</v>
      </c>
    </row>
    <row r="124" customFormat="false" ht="47.25" hidden="false" customHeight="false" outlineLevel="0" collapsed="false">
      <c r="A124" s="111" t="s">
        <v>246</v>
      </c>
      <c r="B124" s="112" t="n">
        <v>5011</v>
      </c>
      <c r="C124" s="38" t="s">
        <v>51</v>
      </c>
      <c r="D124" s="38" t="s">
        <v>181</v>
      </c>
      <c r="E124" s="38"/>
      <c r="F124" s="38"/>
      <c r="G124" s="27" t="n">
        <f aca="false">I124+J124</f>
        <v>60000</v>
      </c>
      <c r="H124" s="38"/>
      <c r="I124" s="38" t="n">
        <v>60000</v>
      </c>
      <c r="J124" s="44"/>
      <c r="K124" s="14"/>
    </row>
    <row r="125" customFormat="false" ht="15.75" hidden="false" customHeight="false" outlineLevel="0" collapsed="false">
      <c r="A125" s="125" t="s">
        <v>240</v>
      </c>
      <c r="B125" s="126" t="s">
        <v>241</v>
      </c>
      <c r="C125" s="152" t="s">
        <v>242</v>
      </c>
      <c r="D125" s="153" t="s">
        <v>243</v>
      </c>
      <c r="E125" s="38"/>
      <c r="F125" s="38"/>
      <c r="G125" s="27" t="n">
        <f aca="false">I125+J125</f>
        <v>100000</v>
      </c>
      <c r="H125" s="38"/>
      <c r="I125" s="38" t="n">
        <v>100000</v>
      </c>
      <c r="J125" s="44"/>
      <c r="K125" s="14"/>
    </row>
    <row r="126" customFormat="false" ht="31.5" hidden="false" customHeight="false" outlineLevel="0" collapsed="false">
      <c r="A126" s="111" t="s">
        <v>247</v>
      </c>
      <c r="B126" s="112" t="n">
        <v>3140</v>
      </c>
      <c r="C126" s="38" t="n">
        <v>1040</v>
      </c>
      <c r="D126" s="38" t="s">
        <v>141</v>
      </c>
      <c r="E126" s="38"/>
      <c r="F126" s="38"/>
      <c r="G126" s="27" t="n">
        <f aca="false">I126+J126</f>
        <v>450000</v>
      </c>
      <c r="H126" s="38"/>
      <c r="I126" s="38" t="n">
        <v>450000</v>
      </c>
      <c r="J126" s="44"/>
      <c r="K126" s="14"/>
    </row>
    <row r="127" customFormat="false" ht="47.25" hidden="false" customHeight="false" outlineLevel="0" collapsed="false">
      <c r="A127" s="111" t="s">
        <v>248</v>
      </c>
      <c r="B127" s="112" t="n">
        <v>5032</v>
      </c>
      <c r="C127" s="38" t="s">
        <v>51</v>
      </c>
      <c r="D127" s="38" t="s">
        <v>189</v>
      </c>
      <c r="E127" s="38"/>
      <c r="F127" s="38"/>
      <c r="G127" s="27" t="n">
        <f aca="false">I127+J127</f>
        <v>4340519</v>
      </c>
      <c r="H127" s="38"/>
      <c r="I127" s="38" t="n">
        <v>4340519</v>
      </c>
      <c r="J127" s="44"/>
      <c r="K127" s="14"/>
    </row>
    <row r="128" customFormat="false" ht="70.5" hidden="false" customHeight="true" outlineLevel="0" collapsed="false">
      <c r="A128" s="111" t="s">
        <v>249</v>
      </c>
      <c r="B128" s="112" t="n">
        <v>5053</v>
      </c>
      <c r="C128" s="38" t="s">
        <v>51</v>
      </c>
      <c r="D128" s="38" t="s">
        <v>191</v>
      </c>
      <c r="E128" s="38"/>
      <c r="F128" s="38"/>
      <c r="G128" s="27" t="n">
        <f aca="false">I128+J128</f>
        <v>653123</v>
      </c>
      <c r="H128" s="38"/>
      <c r="I128" s="38" t="n">
        <v>653123</v>
      </c>
      <c r="J128" s="44"/>
      <c r="K128" s="14"/>
    </row>
    <row r="129" customFormat="false" ht="63" hidden="true" customHeight="false" outlineLevel="0" collapsed="false">
      <c r="A129" s="111" t="s">
        <v>250</v>
      </c>
      <c r="B129" s="112" t="n">
        <v>5061</v>
      </c>
      <c r="C129" s="38" t="s">
        <v>51</v>
      </c>
      <c r="D129" s="96" t="s">
        <v>193</v>
      </c>
      <c r="E129" s="38" t="s">
        <v>238</v>
      </c>
      <c r="F129" s="38"/>
      <c r="G129" s="27" t="n">
        <f aca="false">I129+J129</f>
        <v>0</v>
      </c>
      <c r="H129" s="38"/>
      <c r="I129" s="38"/>
      <c r="J129" s="44"/>
      <c r="K129" s="14"/>
    </row>
    <row r="130" customFormat="false" ht="47.25" hidden="true" customHeight="false" outlineLevel="0" collapsed="false">
      <c r="A130" s="111"/>
      <c r="B130" s="112"/>
      <c r="C130" s="38"/>
      <c r="D130" s="96"/>
      <c r="E130" s="44" t="s">
        <v>251</v>
      </c>
      <c r="F130" s="38" t="s">
        <v>252</v>
      </c>
      <c r="G130" s="27" t="n">
        <f aca="false">I130+J130</f>
        <v>0</v>
      </c>
      <c r="H130" s="38"/>
      <c r="I130" s="44" t="n">
        <f aca="false">I131</f>
        <v>0</v>
      </c>
      <c r="J130" s="44"/>
      <c r="K130" s="14"/>
    </row>
    <row r="131" s="123" customFormat="true" ht="31.5" hidden="true" customHeight="false" outlineLevel="0" collapsed="false">
      <c r="A131" s="69" t="s">
        <v>253</v>
      </c>
      <c r="B131" s="122" t="n">
        <v>1162</v>
      </c>
      <c r="C131" s="38" t="s">
        <v>254</v>
      </c>
      <c r="D131" s="38" t="s">
        <v>255</v>
      </c>
      <c r="E131" s="38" t="s">
        <v>251</v>
      </c>
      <c r="F131" s="38"/>
      <c r="G131" s="27" t="n">
        <f aca="false">I131+J131</f>
        <v>0</v>
      </c>
      <c r="H131" s="38"/>
      <c r="I131" s="38"/>
      <c r="J131" s="44"/>
      <c r="K131" s="121"/>
    </row>
    <row r="132" customFormat="false" ht="1.5" hidden="true" customHeight="true" outlineLevel="0" collapsed="false">
      <c r="A132" s="111"/>
      <c r="B132" s="112"/>
      <c r="C132" s="38"/>
      <c r="D132" s="96"/>
      <c r="E132" s="38"/>
      <c r="F132" s="38"/>
      <c r="G132" s="27" t="n">
        <f aca="false">I132+J132</f>
        <v>0</v>
      </c>
      <c r="H132" s="38"/>
      <c r="I132" s="38"/>
      <c r="J132" s="44"/>
      <c r="K132" s="14"/>
    </row>
    <row r="133" customFormat="false" ht="31.5" hidden="true" customHeight="false" outlineLevel="0" collapsed="false">
      <c r="A133" s="111" t="s">
        <v>133</v>
      </c>
      <c r="B133" s="112" t="n">
        <v>7370</v>
      </c>
      <c r="C133" s="38" t="s">
        <v>63</v>
      </c>
      <c r="D133" s="96" t="s">
        <v>69</v>
      </c>
      <c r="E133" s="38" t="s">
        <v>154</v>
      </c>
      <c r="F133" s="38"/>
      <c r="G133" s="27" t="n">
        <f aca="false">I133+J133</f>
        <v>0</v>
      </c>
      <c r="H133" s="38"/>
      <c r="I133" s="38"/>
      <c r="J133" s="44"/>
      <c r="K133" s="14"/>
    </row>
    <row r="134" customFormat="false" ht="47.25" hidden="true" customHeight="false" outlineLevel="0" collapsed="false">
      <c r="A134" s="154" t="s">
        <v>256</v>
      </c>
      <c r="B134" s="14"/>
      <c r="C134" s="29"/>
      <c r="D134" s="17" t="s">
        <v>257</v>
      </c>
      <c r="E134" s="38"/>
      <c r="F134" s="38"/>
      <c r="G134" s="27" t="n">
        <f aca="false">I134+J134</f>
        <v>0</v>
      </c>
      <c r="H134" s="44"/>
      <c r="I134" s="44" t="n">
        <f aca="false">I135</f>
        <v>0</v>
      </c>
      <c r="J134" s="44" t="n">
        <f aca="false">J135</f>
        <v>0</v>
      </c>
      <c r="K134" s="44" t="n">
        <f aca="false">K135</f>
        <v>0</v>
      </c>
    </row>
    <row r="135" customFormat="false" ht="47.25" hidden="true" customHeight="false" outlineLevel="0" collapsed="false">
      <c r="A135" s="154" t="s">
        <v>258</v>
      </c>
      <c r="B135" s="14"/>
      <c r="C135" s="29"/>
      <c r="D135" s="17" t="s">
        <v>259</v>
      </c>
      <c r="E135" s="38"/>
      <c r="F135" s="38"/>
      <c r="G135" s="27" t="n">
        <f aca="false">I135+J135</f>
        <v>0</v>
      </c>
      <c r="H135" s="32"/>
      <c r="I135" s="32" t="n">
        <f aca="false">I136+I139</f>
        <v>0</v>
      </c>
      <c r="J135" s="32" t="n">
        <f aca="false">J136+J139</f>
        <v>0</v>
      </c>
      <c r="K135" s="32" t="n">
        <f aca="false">K136+K139</f>
        <v>0</v>
      </c>
    </row>
    <row r="136" customFormat="false" ht="0.75" hidden="true" customHeight="true" outlineLevel="0" collapsed="false">
      <c r="A136" s="97"/>
      <c r="B136" s="14"/>
      <c r="C136" s="38"/>
      <c r="D136" s="38"/>
      <c r="E136" s="19" t="s">
        <v>260</v>
      </c>
      <c r="F136" s="38" t="s">
        <v>261</v>
      </c>
      <c r="G136" s="27" t="n">
        <f aca="false">I136+J136</f>
        <v>0</v>
      </c>
      <c r="H136" s="44"/>
      <c r="I136" s="44"/>
      <c r="J136" s="44"/>
      <c r="K136" s="14"/>
    </row>
    <row r="137" customFormat="false" ht="47.25" hidden="true" customHeight="false" outlineLevel="0" collapsed="false">
      <c r="A137" s="111" t="s">
        <v>262</v>
      </c>
      <c r="B137" s="112" t="n">
        <v>3112</v>
      </c>
      <c r="C137" s="95" t="s">
        <v>263</v>
      </c>
      <c r="D137" s="38" t="s">
        <v>264</v>
      </c>
      <c r="E137" s="117" t="s">
        <v>260</v>
      </c>
      <c r="F137" s="38"/>
      <c r="G137" s="27" t="n">
        <f aca="false">I137+J137</f>
        <v>0</v>
      </c>
      <c r="H137" s="38"/>
      <c r="I137" s="38"/>
      <c r="J137" s="44"/>
      <c r="K137" s="14"/>
    </row>
    <row r="138" customFormat="false" ht="31.5" hidden="true" customHeight="false" outlineLevel="0" collapsed="false">
      <c r="A138" s="97"/>
      <c r="B138" s="14"/>
      <c r="C138" s="95" t="s">
        <v>140</v>
      </c>
      <c r="D138" s="38" t="s">
        <v>141</v>
      </c>
      <c r="E138" s="38" t="s">
        <v>265</v>
      </c>
      <c r="F138" s="38"/>
      <c r="G138" s="27" t="n">
        <f aca="false">I138+J138</f>
        <v>0</v>
      </c>
      <c r="H138" s="38"/>
      <c r="I138" s="38"/>
      <c r="J138" s="38"/>
      <c r="K138" s="14"/>
    </row>
    <row r="139" s="6" customFormat="true" ht="78.75" hidden="true" customHeight="false" outlineLevel="0" collapsed="false">
      <c r="A139" s="155"/>
      <c r="B139" s="20"/>
      <c r="C139" s="29"/>
      <c r="D139" s="44"/>
      <c r="E139" s="19" t="s">
        <v>266</v>
      </c>
      <c r="F139" s="38" t="s">
        <v>267</v>
      </c>
      <c r="G139" s="27" t="n">
        <f aca="false">I139+J139</f>
        <v>0</v>
      </c>
      <c r="H139" s="44"/>
      <c r="I139" s="44"/>
      <c r="J139" s="44"/>
      <c r="K139" s="20"/>
    </row>
    <row r="140" customFormat="false" ht="78.75" hidden="true" customHeight="false" outlineLevel="0" collapsed="false">
      <c r="A140" s="111" t="s">
        <v>268</v>
      </c>
      <c r="B140" s="112" t="n">
        <v>7370</v>
      </c>
      <c r="C140" s="38" t="s">
        <v>63</v>
      </c>
      <c r="D140" s="96" t="s">
        <v>69</v>
      </c>
      <c r="E140" s="96" t="s">
        <v>266</v>
      </c>
      <c r="F140" s="96"/>
      <c r="G140" s="27" t="n">
        <f aca="false">I140+J140</f>
        <v>0</v>
      </c>
      <c r="H140" s="38"/>
      <c r="I140" s="38"/>
      <c r="J140" s="38"/>
      <c r="K140" s="14"/>
    </row>
    <row r="141" customFormat="false" ht="15.75" hidden="true" customHeight="false" outlineLevel="0" collapsed="false">
      <c r="A141" s="154" t="n">
        <v>2900000</v>
      </c>
      <c r="B141" s="14"/>
      <c r="C141" s="29"/>
      <c r="D141" s="17" t="s">
        <v>269</v>
      </c>
      <c r="E141" s="14"/>
      <c r="F141" s="14"/>
      <c r="G141" s="27" t="n">
        <f aca="false">I141+J141</f>
        <v>0</v>
      </c>
      <c r="H141" s="44"/>
      <c r="I141" s="44"/>
      <c r="J141" s="44"/>
      <c r="K141" s="14"/>
    </row>
    <row r="142" customFormat="false" ht="31.5" hidden="true" customHeight="false" outlineLevel="0" collapsed="false">
      <c r="A142" s="154" t="n">
        <v>2910000</v>
      </c>
      <c r="B142" s="14"/>
      <c r="C142" s="29"/>
      <c r="D142" s="17" t="s">
        <v>270</v>
      </c>
      <c r="E142" s="44"/>
      <c r="F142" s="44"/>
      <c r="G142" s="27" t="n">
        <f aca="false">I142+J142</f>
        <v>0</v>
      </c>
      <c r="H142" s="44"/>
      <c r="I142" s="44"/>
      <c r="J142" s="44"/>
      <c r="K142" s="14"/>
    </row>
    <row r="143" customFormat="false" ht="31.5" hidden="true" customHeight="false" outlineLevel="0" collapsed="false">
      <c r="A143" s="111" t="n">
        <v>2917420</v>
      </c>
      <c r="B143" s="112" t="n">
        <v>7370</v>
      </c>
      <c r="C143" s="38" t="s">
        <v>63</v>
      </c>
      <c r="D143" s="38" t="s">
        <v>131</v>
      </c>
      <c r="E143" s="44" t="s">
        <v>271</v>
      </c>
      <c r="F143" s="44"/>
      <c r="G143" s="27" t="n">
        <f aca="false">I143+J143</f>
        <v>0</v>
      </c>
      <c r="H143" s="38"/>
      <c r="I143" s="38"/>
      <c r="J143" s="44"/>
      <c r="K143" s="14"/>
    </row>
    <row r="144" customFormat="false" ht="63" hidden="true" customHeight="false" outlineLevel="0" collapsed="false">
      <c r="A144" s="97"/>
      <c r="B144" s="14"/>
      <c r="C144" s="95" t="s">
        <v>144</v>
      </c>
      <c r="D144" s="110" t="s">
        <v>272</v>
      </c>
      <c r="E144" s="38"/>
      <c r="F144" s="38"/>
      <c r="G144" s="27" t="n">
        <f aca="false">I144+J144</f>
        <v>0</v>
      </c>
      <c r="H144" s="38"/>
      <c r="I144" s="99"/>
      <c r="J144" s="44"/>
      <c r="K144" s="14"/>
    </row>
    <row r="145" customFormat="false" ht="31.5" hidden="true" customHeight="false" outlineLevel="0" collapsed="false">
      <c r="A145" s="154" t="s">
        <v>273</v>
      </c>
      <c r="B145" s="14"/>
      <c r="C145" s="29"/>
      <c r="D145" s="17" t="s">
        <v>274</v>
      </c>
      <c r="E145" s="44"/>
      <c r="F145" s="44"/>
      <c r="G145" s="27" t="n">
        <f aca="false">I145+J145</f>
        <v>0</v>
      </c>
      <c r="H145" s="44" t="n">
        <f aca="false">H146+H165</f>
        <v>0</v>
      </c>
      <c r="I145" s="44" t="n">
        <f aca="false">I146+I165</f>
        <v>0</v>
      </c>
      <c r="J145" s="44" t="n">
        <f aca="false">J146+J165</f>
        <v>0</v>
      </c>
      <c r="K145" s="44" t="n">
        <f aca="false">K146+K165</f>
        <v>0</v>
      </c>
    </row>
    <row r="146" customFormat="false" ht="31.5" hidden="true" customHeight="false" outlineLevel="0" collapsed="false">
      <c r="A146" s="154" t="s">
        <v>275</v>
      </c>
      <c r="B146" s="14"/>
      <c r="C146" s="29"/>
      <c r="D146" s="17" t="s">
        <v>276</v>
      </c>
      <c r="E146" s="44"/>
      <c r="F146" s="44"/>
      <c r="G146" s="27" t="n">
        <f aca="false">I146+J146</f>
        <v>0</v>
      </c>
      <c r="H146" s="32" t="n">
        <f aca="false">H149</f>
        <v>0</v>
      </c>
      <c r="I146" s="32" t="n">
        <f aca="false">I149+I161+I147+I163</f>
        <v>0</v>
      </c>
      <c r="J146" s="32" t="n">
        <f aca="false">J149+J161+J147+J163</f>
        <v>0</v>
      </c>
      <c r="K146" s="32" t="n">
        <f aca="false">K149+K161+K147+K163</f>
        <v>0</v>
      </c>
    </row>
    <row r="147" customFormat="false" ht="31.5" hidden="true" customHeight="false" outlineLevel="0" collapsed="false">
      <c r="A147" s="97"/>
      <c r="B147" s="14"/>
      <c r="C147" s="29"/>
      <c r="D147" s="44"/>
      <c r="E147" s="44" t="s">
        <v>277</v>
      </c>
      <c r="F147" s="44"/>
      <c r="G147" s="27" t="n">
        <f aca="false">I147+J147</f>
        <v>0</v>
      </c>
      <c r="H147" s="44"/>
      <c r="I147" s="44" t="n">
        <f aca="false">I148</f>
        <v>0</v>
      </c>
      <c r="J147" s="44" t="n">
        <f aca="false">J148</f>
        <v>0</v>
      </c>
      <c r="K147" s="44" t="n">
        <f aca="false">K148</f>
        <v>0</v>
      </c>
    </row>
    <row r="148" s="123" customFormat="true" ht="47.25" hidden="true" customHeight="false" outlineLevel="0" collapsed="false">
      <c r="A148" s="156" t="s">
        <v>278</v>
      </c>
      <c r="B148" s="122" t="n">
        <v>7370</v>
      </c>
      <c r="C148" s="95" t="s">
        <v>134</v>
      </c>
      <c r="D148" s="38" t="s">
        <v>69</v>
      </c>
      <c r="E148" s="38" t="s">
        <v>277</v>
      </c>
      <c r="F148" s="38" t="s">
        <v>279</v>
      </c>
      <c r="G148" s="27" t="n">
        <f aca="false">I148+J148</f>
        <v>0</v>
      </c>
      <c r="H148" s="133"/>
      <c r="I148" s="38"/>
      <c r="J148" s="38"/>
      <c r="K148" s="109"/>
    </row>
    <row r="149" customFormat="false" ht="47.25" hidden="true" customHeight="false" outlineLevel="0" collapsed="false">
      <c r="A149" s="97"/>
      <c r="B149" s="14"/>
      <c r="C149" s="116"/>
      <c r="D149" s="116"/>
      <c r="E149" s="44" t="s">
        <v>120</v>
      </c>
      <c r="F149" s="38" t="s">
        <v>121</v>
      </c>
      <c r="G149" s="27" t="n">
        <f aca="false">I149+J149</f>
        <v>0</v>
      </c>
      <c r="H149" s="44" t="n">
        <f aca="false">H150+H151+H153+H154</f>
        <v>0</v>
      </c>
      <c r="I149" s="44" t="n">
        <f aca="false">I150+I151+I153+I154+I152+I160</f>
        <v>0</v>
      </c>
      <c r="J149" s="44" t="n">
        <f aca="false">J150+J151+J153+J154+J152</f>
        <v>0</v>
      </c>
      <c r="K149" s="44" t="n">
        <f aca="false">K150+K151+K153+K154+K152</f>
        <v>0</v>
      </c>
    </row>
    <row r="150" customFormat="false" ht="47.25" hidden="true" customHeight="false" outlineLevel="0" collapsed="false">
      <c r="A150" s="111" t="s">
        <v>280</v>
      </c>
      <c r="B150" s="135" t="s">
        <v>281</v>
      </c>
      <c r="C150" s="38" t="n">
        <v>1070</v>
      </c>
      <c r="D150" s="38" t="s">
        <v>282</v>
      </c>
      <c r="E150" s="38" t="s">
        <v>120</v>
      </c>
      <c r="F150" s="38"/>
      <c r="G150" s="27" t="n">
        <f aca="false">I150+J150</f>
        <v>0</v>
      </c>
      <c r="H150" s="44"/>
      <c r="I150" s="93"/>
      <c r="J150" s="44"/>
      <c r="K150" s="14"/>
    </row>
    <row r="151" customFormat="false" ht="47.25" hidden="true" customHeight="false" outlineLevel="0" collapsed="false">
      <c r="A151" s="111" t="s">
        <v>283</v>
      </c>
      <c r="B151" s="112" t="n">
        <v>3032</v>
      </c>
      <c r="C151" s="95" t="s">
        <v>284</v>
      </c>
      <c r="D151" s="38" t="s">
        <v>285</v>
      </c>
      <c r="E151" s="38" t="s">
        <v>120</v>
      </c>
      <c r="F151" s="38"/>
      <c r="G151" s="27" t="n">
        <f aca="false">I151+J151</f>
        <v>0</v>
      </c>
      <c r="H151" s="38"/>
      <c r="I151" s="93"/>
      <c r="J151" s="44"/>
      <c r="K151" s="14"/>
    </row>
    <row r="152" customFormat="false" ht="47.25" hidden="true" customHeight="false" outlineLevel="0" collapsed="false">
      <c r="A152" s="111" t="s">
        <v>286</v>
      </c>
      <c r="B152" s="112" t="n">
        <v>3033</v>
      </c>
      <c r="C152" s="95" t="s">
        <v>284</v>
      </c>
      <c r="D152" s="38" t="s">
        <v>287</v>
      </c>
      <c r="E152" s="38" t="s">
        <v>120</v>
      </c>
      <c r="F152" s="38"/>
      <c r="G152" s="27" t="n">
        <f aca="false">I152+J152</f>
        <v>0</v>
      </c>
      <c r="H152" s="38"/>
      <c r="I152" s="93"/>
      <c r="J152" s="44"/>
      <c r="K152" s="14"/>
    </row>
    <row r="153" customFormat="false" ht="47.25" hidden="true" customHeight="false" outlineLevel="0" collapsed="false">
      <c r="A153" s="111" t="s">
        <v>288</v>
      </c>
      <c r="B153" s="112" t="n">
        <v>3242</v>
      </c>
      <c r="C153" s="95" t="s">
        <v>43</v>
      </c>
      <c r="D153" s="38" t="s">
        <v>44</v>
      </c>
      <c r="E153" s="38" t="s">
        <v>120</v>
      </c>
      <c r="F153" s="38"/>
      <c r="G153" s="27" t="n">
        <f aca="false">I153+J153</f>
        <v>0</v>
      </c>
      <c r="H153" s="38"/>
      <c r="I153" s="38"/>
      <c r="J153" s="44"/>
      <c r="K153" s="14"/>
    </row>
    <row r="154" customFormat="false" ht="94.5" hidden="true" customHeight="false" outlineLevel="0" collapsed="false">
      <c r="A154" s="111" t="s">
        <v>289</v>
      </c>
      <c r="B154" s="112" t="n">
        <v>3160</v>
      </c>
      <c r="C154" s="95" t="s">
        <v>290</v>
      </c>
      <c r="D154" s="38" t="s">
        <v>291</v>
      </c>
      <c r="E154" s="38" t="s">
        <v>120</v>
      </c>
      <c r="F154" s="38"/>
      <c r="G154" s="27" t="n">
        <f aca="false">I154+J154</f>
        <v>0</v>
      </c>
      <c r="H154" s="38"/>
      <c r="I154" s="38"/>
      <c r="J154" s="44"/>
      <c r="K154" s="14"/>
    </row>
    <row r="155" customFormat="false" ht="47.25" hidden="true" customHeight="false" outlineLevel="0" collapsed="false">
      <c r="A155" s="97"/>
      <c r="B155" s="14"/>
      <c r="C155" s="95"/>
      <c r="D155" s="38"/>
      <c r="E155" s="44" t="s">
        <v>292</v>
      </c>
      <c r="F155" s="44"/>
      <c r="G155" s="27" t="n">
        <f aca="false">I155+J155</f>
        <v>0</v>
      </c>
      <c r="H155" s="44"/>
      <c r="I155" s="44"/>
      <c r="J155" s="44"/>
      <c r="K155" s="14"/>
    </row>
    <row r="156" customFormat="false" ht="78.75" hidden="true" customHeight="false" outlineLevel="0" collapsed="false">
      <c r="A156" s="97"/>
      <c r="B156" s="14"/>
      <c r="C156" s="95"/>
      <c r="D156" s="38"/>
      <c r="E156" s="44" t="s">
        <v>293</v>
      </c>
      <c r="F156" s="44"/>
      <c r="G156" s="27" t="n">
        <f aca="false">I156+J156</f>
        <v>0</v>
      </c>
      <c r="H156" s="44"/>
      <c r="I156" s="44"/>
      <c r="J156" s="44"/>
      <c r="K156" s="14"/>
    </row>
    <row r="157" customFormat="false" ht="78.75" hidden="true" customHeight="false" outlineLevel="0" collapsed="false">
      <c r="A157" s="97"/>
      <c r="B157" s="14"/>
      <c r="C157" s="95" t="s">
        <v>122</v>
      </c>
      <c r="D157" s="38" t="s">
        <v>294</v>
      </c>
      <c r="E157" s="44" t="s">
        <v>293</v>
      </c>
      <c r="F157" s="44"/>
      <c r="G157" s="27" t="n">
        <f aca="false">I157+J157</f>
        <v>0</v>
      </c>
      <c r="H157" s="44"/>
      <c r="I157" s="44"/>
      <c r="J157" s="44"/>
      <c r="K157" s="14"/>
    </row>
    <row r="158" customFormat="false" ht="47.25" hidden="true" customHeight="false" outlineLevel="0" collapsed="false">
      <c r="A158" s="111" t="s">
        <v>288</v>
      </c>
      <c r="B158" s="112" t="n">
        <v>3242</v>
      </c>
      <c r="C158" s="95" t="s">
        <v>43</v>
      </c>
      <c r="D158" s="38" t="s">
        <v>44</v>
      </c>
      <c r="E158" s="38" t="s">
        <v>292</v>
      </c>
      <c r="F158" s="38"/>
      <c r="G158" s="27" t="n">
        <f aca="false">I158+J158</f>
        <v>0</v>
      </c>
      <c r="H158" s="38"/>
      <c r="I158" s="38"/>
      <c r="J158" s="44"/>
      <c r="K158" s="14"/>
    </row>
    <row r="159" customFormat="false" ht="94.5" hidden="true" customHeight="false" outlineLevel="0" collapsed="false">
      <c r="A159" s="111"/>
      <c r="B159" s="112"/>
      <c r="C159" s="95"/>
      <c r="D159" s="38"/>
      <c r="E159" s="44" t="s">
        <v>295</v>
      </c>
      <c r="F159" s="44"/>
      <c r="G159" s="27" t="n">
        <f aca="false">I159+J159</f>
        <v>0</v>
      </c>
      <c r="H159" s="38"/>
      <c r="I159" s="38"/>
      <c r="J159" s="44"/>
      <c r="K159" s="14"/>
    </row>
    <row r="160" customFormat="false" ht="63" hidden="true" customHeight="false" outlineLevel="0" collapsed="false">
      <c r="A160" s="157" t="s">
        <v>296</v>
      </c>
      <c r="B160" s="158" t="n">
        <v>3192</v>
      </c>
      <c r="C160" s="109" t="n">
        <v>1030</v>
      </c>
      <c r="D160" s="159" t="s">
        <v>297</v>
      </c>
      <c r="E160" s="38" t="s">
        <v>120</v>
      </c>
      <c r="F160" s="38"/>
      <c r="G160" s="27" t="n">
        <f aca="false">I160+J160</f>
        <v>0</v>
      </c>
      <c r="H160" s="38"/>
      <c r="I160" s="93"/>
      <c r="J160" s="44"/>
      <c r="K160" s="14"/>
    </row>
    <row r="161" customFormat="false" ht="94.5" hidden="true" customHeight="false" outlineLevel="0" collapsed="false">
      <c r="A161" s="155"/>
      <c r="B161" s="20"/>
      <c r="C161" s="29"/>
      <c r="D161" s="44"/>
      <c r="E161" s="19" t="s">
        <v>298</v>
      </c>
      <c r="F161" s="38" t="s">
        <v>299</v>
      </c>
      <c r="G161" s="27" t="n">
        <f aca="false">I161+J161</f>
        <v>0</v>
      </c>
      <c r="H161" s="44"/>
      <c r="I161" s="44"/>
      <c r="J161" s="44"/>
      <c r="K161" s="14"/>
    </row>
    <row r="162" customFormat="false" ht="78.75" hidden="true" customHeight="false" outlineLevel="0" collapsed="false">
      <c r="A162" s="111" t="s">
        <v>288</v>
      </c>
      <c r="B162" s="112" t="n">
        <v>3242</v>
      </c>
      <c r="C162" s="95" t="s">
        <v>43</v>
      </c>
      <c r="D162" s="38" t="s">
        <v>44</v>
      </c>
      <c r="E162" s="96" t="s">
        <v>298</v>
      </c>
      <c r="F162" s="96"/>
      <c r="G162" s="27" t="n">
        <f aca="false">I162+J162</f>
        <v>0</v>
      </c>
      <c r="H162" s="38"/>
      <c r="I162" s="38"/>
      <c r="J162" s="44"/>
      <c r="K162" s="14"/>
    </row>
    <row r="163" customFormat="false" ht="78.75" hidden="true" customHeight="false" outlineLevel="0" collapsed="false">
      <c r="A163" s="111"/>
      <c r="B163" s="112"/>
      <c r="C163" s="95"/>
      <c r="D163" s="38"/>
      <c r="E163" s="19" t="s">
        <v>300</v>
      </c>
      <c r="F163" s="38" t="s">
        <v>301</v>
      </c>
      <c r="G163" s="27" t="n">
        <f aca="false">I163+J163</f>
        <v>0</v>
      </c>
      <c r="H163" s="44"/>
      <c r="I163" s="44"/>
      <c r="J163" s="44"/>
      <c r="K163" s="14"/>
    </row>
    <row r="164" customFormat="false" ht="78.75" hidden="true" customHeight="false" outlineLevel="0" collapsed="false">
      <c r="A164" s="111" t="s">
        <v>288</v>
      </c>
      <c r="B164" s="112" t="n">
        <v>3242</v>
      </c>
      <c r="C164" s="95" t="s">
        <v>43</v>
      </c>
      <c r="D164" s="38" t="s">
        <v>44</v>
      </c>
      <c r="E164" s="96" t="s">
        <v>300</v>
      </c>
      <c r="F164" s="96"/>
      <c r="G164" s="27" t="n">
        <f aca="false">I164+J164</f>
        <v>0</v>
      </c>
      <c r="H164" s="38"/>
      <c r="I164" s="93"/>
      <c r="J164" s="44"/>
      <c r="K164" s="14"/>
    </row>
    <row r="165" customFormat="false" ht="63" hidden="true" customHeight="false" outlineLevel="0" collapsed="false">
      <c r="A165" s="160" t="s">
        <v>302</v>
      </c>
      <c r="B165" s="130"/>
      <c r="C165" s="130"/>
      <c r="D165" s="131" t="s">
        <v>303</v>
      </c>
      <c r="F165" s="96"/>
      <c r="G165" s="27" t="n">
        <f aca="false">I165+J165</f>
        <v>0</v>
      </c>
      <c r="H165" s="148"/>
      <c r="I165" s="32"/>
      <c r="J165" s="44"/>
      <c r="K165" s="161"/>
    </row>
    <row r="166" customFormat="false" ht="47.25" hidden="true" customHeight="false" outlineLevel="0" collapsed="false">
      <c r="A166" s="111" t="s">
        <v>304</v>
      </c>
      <c r="B166" s="112" t="n">
        <v>3242</v>
      </c>
      <c r="C166" s="95" t="s">
        <v>43</v>
      </c>
      <c r="D166" s="38" t="s">
        <v>44</v>
      </c>
      <c r="E166" s="44" t="s">
        <v>120</v>
      </c>
      <c r="F166" s="38" t="s">
        <v>121</v>
      </c>
      <c r="G166" s="27" t="n">
        <f aca="false">I166+J166</f>
        <v>0</v>
      </c>
      <c r="H166" s="38"/>
      <c r="I166" s="38"/>
      <c r="J166" s="44"/>
      <c r="K166" s="161"/>
    </row>
    <row r="167" customFormat="false" ht="15.75" hidden="true" customHeight="false" outlineLevel="0" collapsed="false">
      <c r="A167" s="111"/>
      <c r="B167" s="112"/>
      <c r="C167" s="38"/>
      <c r="D167" s="96"/>
      <c r="E167" s="96"/>
      <c r="F167" s="96"/>
      <c r="G167" s="27" t="n">
        <f aca="false">I167+J167</f>
        <v>0</v>
      </c>
      <c r="H167" s="38"/>
      <c r="I167" s="38"/>
      <c r="J167" s="44"/>
      <c r="K167" s="14"/>
    </row>
    <row r="168" customFormat="false" ht="47.25" hidden="true" customHeight="false" outlineLevel="0" collapsed="false">
      <c r="A168" s="154" t="n">
        <v>2400000</v>
      </c>
      <c r="B168" s="14"/>
      <c r="C168" s="133"/>
      <c r="D168" s="17" t="s">
        <v>305</v>
      </c>
      <c r="E168" s="44"/>
      <c r="F168" s="44"/>
      <c r="G168" s="27" t="n">
        <f aca="false">I168+J168</f>
        <v>0</v>
      </c>
      <c r="H168" s="44"/>
      <c r="I168" s="44"/>
      <c r="J168" s="44"/>
      <c r="K168" s="14"/>
    </row>
    <row r="169" customFormat="false" ht="63" hidden="true" customHeight="false" outlineLevel="0" collapsed="false">
      <c r="A169" s="154" t="n">
        <v>2410000</v>
      </c>
      <c r="B169" s="14"/>
      <c r="C169" s="133"/>
      <c r="D169" s="17" t="s">
        <v>306</v>
      </c>
      <c r="E169" s="44"/>
      <c r="F169" s="44"/>
      <c r="G169" s="27" t="n">
        <f aca="false">I169+J169</f>
        <v>0</v>
      </c>
      <c r="H169" s="44"/>
      <c r="I169" s="44"/>
      <c r="J169" s="44"/>
      <c r="K169" s="14"/>
    </row>
    <row r="170" customFormat="false" ht="63" hidden="true" customHeight="false" outlineLevel="0" collapsed="false">
      <c r="A170" s="111" t="n">
        <v>2417130</v>
      </c>
      <c r="B170" s="112" t="n">
        <v>7130</v>
      </c>
      <c r="C170" s="95" t="s">
        <v>307</v>
      </c>
      <c r="D170" s="162" t="s">
        <v>308</v>
      </c>
      <c r="E170" s="19" t="s">
        <v>309</v>
      </c>
      <c r="F170" s="38" t="s">
        <v>310</v>
      </c>
      <c r="G170" s="27" t="n">
        <f aca="false">I170+J170</f>
        <v>0</v>
      </c>
      <c r="H170" s="99"/>
      <c r="I170" s="38"/>
      <c r="J170" s="38"/>
      <c r="K170" s="14"/>
    </row>
    <row r="171" customFormat="false" ht="47.25" hidden="true" customHeight="false" outlineLevel="0" collapsed="false">
      <c r="A171" s="97"/>
      <c r="B171" s="14"/>
      <c r="C171" s="98" t="n">
        <v>180109</v>
      </c>
      <c r="D171" s="98" t="s">
        <v>131</v>
      </c>
      <c r="E171" s="19" t="s">
        <v>311</v>
      </c>
      <c r="F171" s="19"/>
      <c r="G171" s="27" t="n">
        <f aca="false">I171+J171</f>
        <v>0</v>
      </c>
      <c r="H171" s="99"/>
      <c r="I171" s="38"/>
      <c r="J171" s="44"/>
      <c r="K171" s="14"/>
    </row>
    <row r="172" customFormat="false" ht="31.5" hidden="false" customHeight="false" outlineLevel="0" collapsed="false">
      <c r="A172" s="163" t="n">
        <v>3700000</v>
      </c>
      <c r="B172" s="14"/>
      <c r="C172" s="29"/>
      <c r="D172" s="131" t="s">
        <v>312</v>
      </c>
      <c r="E172" s="44"/>
      <c r="F172" s="44"/>
      <c r="G172" s="27" t="n">
        <f aca="false">I172+J172</f>
        <v>253000</v>
      </c>
      <c r="H172" s="44"/>
      <c r="I172" s="44" t="n">
        <f aca="false">I173</f>
        <v>253000</v>
      </c>
      <c r="J172" s="44" t="n">
        <f aca="false">J173</f>
        <v>0</v>
      </c>
      <c r="K172" s="44" t="n">
        <f aca="false">K173</f>
        <v>0</v>
      </c>
    </row>
    <row r="173" customFormat="false" ht="35.25" hidden="false" customHeight="true" outlineLevel="0" collapsed="false">
      <c r="A173" s="163" t="n">
        <v>3710000</v>
      </c>
      <c r="B173" s="14"/>
      <c r="C173" s="29"/>
      <c r="D173" s="131" t="s">
        <v>313</v>
      </c>
      <c r="E173" s="44"/>
      <c r="F173" s="44"/>
      <c r="G173" s="27" t="n">
        <f aca="false">I173+J173</f>
        <v>253000</v>
      </c>
      <c r="H173" s="44"/>
      <c r="I173" s="44" t="n">
        <f aca="false">I177+I190+I191+I192+I193+I195+I188+I189+I194+I196+I197+I176</f>
        <v>253000</v>
      </c>
      <c r="J173" s="44" t="n">
        <f aca="false">J177+J190+J191+J192+J193+J195+J188+J189+J194+J196+J197</f>
        <v>0</v>
      </c>
      <c r="K173" s="44" t="n">
        <f aca="false">K177+K190+K191+K192+K193+K195+K188+K189+K194+K196+K197</f>
        <v>0</v>
      </c>
    </row>
    <row r="174" customFormat="false" ht="47.25" hidden="true" customHeight="false" outlineLevel="0" collapsed="false">
      <c r="A174" s="164" t="n">
        <v>7618800</v>
      </c>
      <c r="B174" s="44" t="n">
        <v>8800</v>
      </c>
      <c r="C174" s="95" t="s">
        <v>314</v>
      </c>
      <c r="D174" s="165" t="s">
        <v>315</v>
      </c>
      <c r="E174" s="44" t="s">
        <v>316</v>
      </c>
      <c r="F174" s="44"/>
      <c r="G174" s="27" t="n">
        <f aca="false">I174+J174</f>
        <v>0</v>
      </c>
      <c r="H174" s="44"/>
      <c r="I174" s="38"/>
      <c r="J174" s="44"/>
      <c r="K174" s="14"/>
    </row>
    <row r="175" customFormat="false" ht="47.25" hidden="true" customHeight="false" outlineLevel="0" collapsed="false">
      <c r="A175" s="166"/>
      <c r="B175" s="60"/>
      <c r="C175" s="95" t="s">
        <v>317</v>
      </c>
      <c r="D175" s="165" t="s">
        <v>315</v>
      </c>
      <c r="E175" s="44" t="s">
        <v>318</v>
      </c>
      <c r="F175" s="44"/>
      <c r="G175" s="27" t="n">
        <f aca="false">I175+J175</f>
        <v>0</v>
      </c>
      <c r="H175" s="44"/>
      <c r="I175" s="38"/>
      <c r="J175" s="44"/>
      <c r="K175" s="14"/>
    </row>
    <row r="176" customFormat="false" ht="103.5" hidden="false" customHeight="true" outlineLevel="0" collapsed="false">
      <c r="A176" s="111" t="n">
        <v>3719770</v>
      </c>
      <c r="B176" s="44" t="n">
        <v>9770</v>
      </c>
      <c r="C176" s="95" t="s">
        <v>314</v>
      </c>
      <c r="D176" s="165" t="s">
        <v>319</v>
      </c>
      <c r="E176" s="56" t="s">
        <v>59</v>
      </c>
      <c r="F176" s="38" t="s">
        <v>60</v>
      </c>
      <c r="G176" s="27" t="n">
        <f aca="false">I176+J176</f>
        <v>100000</v>
      </c>
      <c r="H176" s="44"/>
      <c r="I176" s="38" t="n">
        <v>100000</v>
      </c>
      <c r="J176" s="44"/>
      <c r="K176" s="14"/>
    </row>
    <row r="177" customFormat="false" ht="56.25" hidden="false" customHeight="true" outlineLevel="0" collapsed="false">
      <c r="A177" s="111" t="n">
        <v>3719770</v>
      </c>
      <c r="B177" s="44" t="n">
        <v>9770</v>
      </c>
      <c r="C177" s="95" t="s">
        <v>314</v>
      </c>
      <c r="D177" s="165" t="s">
        <v>320</v>
      </c>
      <c r="E177" s="37" t="s">
        <v>32</v>
      </c>
      <c r="F177" s="47" t="s">
        <v>33</v>
      </c>
      <c r="G177" s="27" t="n">
        <f aca="false">I177+J177</f>
        <v>3000</v>
      </c>
      <c r="H177" s="38" t="n">
        <v>2000</v>
      </c>
      <c r="I177" s="38" t="n">
        <v>3000</v>
      </c>
      <c r="J177" s="44"/>
      <c r="K177" s="14"/>
    </row>
    <row r="178" customFormat="false" ht="0.75" hidden="true" customHeight="true" outlineLevel="0" collapsed="false">
      <c r="A178" s="112"/>
      <c r="B178" s="44"/>
      <c r="C178" s="95"/>
      <c r="D178" s="165"/>
      <c r="E178" s="37"/>
      <c r="F178" s="47"/>
      <c r="G178" s="27"/>
      <c r="H178" s="38"/>
      <c r="I178" s="38"/>
      <c r="J178" s="44"/>
      <c r="K178" s="14"/>
    </row>
    <row r="179" customFormat="false" ht="56.25" hidden="true" customHeight="true" outlineLevel="0" collapsed="false">
      <c r="A179" s="167"/>
      <c r="B179" s="72"/>
      <c r="C179" s="168"/>
      <c r="D179" s="169"/>
      <c r="E179" s="37"/>
      <c r="F179" s="47"/>
      <c r="G179" s="27"/>
      <c r="H179" s="38"/>
      <c r="I179" s="38"/>
      <c r="J179" s="44"/>
      <c r="K179" s="14"/>
    </row>
    <row r="180" customFormat="false" ht="56.25" hidden="true" customHeight="true" outlineLevel="0" collapsed="false">
      <c r="A180" s="167"/>
      <c r="B180" s="72"/>
      <c r="C180" s="168"/>
      <c r="D180" s="169"/>
      <c r="E180" s="37"/>
      <c r="F180" s="47"/>
      <c r="G180" s="27"/>
      <c r="H180" s="38"/>
      <c r="I180" s="38"/>
      <c r="J180" s="44"/>
      <c r="K180" s="14"/>
    </row>
    <row r="181" customFormat="false" ht="56.25" hidden="true" customHeight="true" outlineLevel="0" collapsed="false">
      <c r="A181" s="167"/>
      <c r="B181" s="72"/>
      <c r="C181" s="168"/>
      <c r="D181" s="169"/>
      <c r="E181" s="37"/>
      <c r="F181" s="47"/>
      <c r="G181" s="27"/>
      <c r="H181" s="38"/>
      <c r="I181" s="38"/>
      <c r="J181" s="44"/>
      <c r="K181" s="14"/>
    </row>
    <row r="182" customFormat="false" ht="56.25" hidden="true" customHeight="true" outlineLevel="0" collapsed="false">
      <c r="A182" s="167"/>
      <c r="B182" s="72"/>
      <c r="C182" s="168"/>
      <c r="D182" s="169"/>
      <c r="E182" s="37"/>
      <c r="F182" s="47"/>
      <c r="G182" s="27"/>
      <c r="H182" s="38"/>
      <c r="I182" s="38"/>
      <c r="J182" s="44"/>
      <c r="K182" s="14"/>
    </row>
    <row r="183" customFormat="false" ht="54.75" hidden="true" customHeight="true" outlineLevel="0" collapsed="false">
      <c r="A183" s="167"/>
      <c r="B183" s="72"/>
      <c r="C183" s="168"/>
      <c r="D183" s="169"/>
      <c r="E183" s="37"/>
      <c r="F183" s="47"/>
      <c r="G183" s="27"/>
      <c r="H183" s="38"/>
      <c r="I183" s="38"/>
      <c r="J183" s="44"/>
      <c r="K183" s="14"/>
    </row>
    <row r="184" customFormat="false" ht="56.25" hidden="true" customHeight="true" outlineLevel="0" collapsed="false">
      <c r="A184" s="167"/>
      <c r="B184" s="72"/>
      <c r="C184" s="168"/>
      <c r="D184" s="169"/>
      <c r="E184" s="37"/>
      <c r="F184" s="47"/>
      <c r="G184" s="27"/>
      <c r="H184" s="38"/>
      <c r="I184" s="38"/>
      <c r="J184" s="44"/>
      <c r="K184" s="14"/>
    </row>
    <row r="185" customFormat="false" ht="56.25" hidden="true" customHeight="true" outlineLevel="0" collapsed="false">
      <c r="A185" s="167"/>
      <c r="B185" s="72"/>
      <c r="C185" s="168"/>
      <c r="D185" s="169"/>
      <c r="E185" s="37"/>
      <c r="F185" s="47"/>
      <c r="G185" s="27"/>
      <c r="H185" s="38"/>
      <c r="I185" s="38"/>
      <c r="J185" s="44"/>
      <c r="K185" s="14"/>
    </row>
    <row r="186" customFormat="false" ht="56.25" hidden="true" customHeight="true" outlineLevel="0" collapsed="false">
      <c r="A186" s="167"/>
      <c r="B186" s="72"/>
      <c r="C186" s="168"/>
      <c r="D186" s="169"/>
      <c r="E186" s="37"/>
      <c r="F186" s="47"/>
      <c r="G186" s="27"/>
      <c r="H186" s="38"/>
      <c r="I186" s="38"/>
      <c r="J186" s="44"/>
      <c r="K186" s="14"/>
    </row>
    <row r="187" customFormat="false" ht="56.25" hidden="true" customHeight="true" outlineLevel="0" collapsed="false">
      <c r="A187" s="167"/>
      <c r="B187" s="72"/>
      <c r="C187" s="168"/>
      <c r="D187" s="169"/>
      <c r="E187" s="37"/>
      <c r="F187" s="47"/>
      <c r="G187" s="27"/>
      <c r="H187" s="38"/>
      <c r="I187" s="38"/>
      <c r="J187" s="44"/>
      <c r="K187" s="14"/>
    </row>
    <row r="188" customFormat="false" ht="94.5" hidden="true" customHeight="true" outlineLevel="0" collapsed="false">
      <c r="A188" s="170" t="n">
        <v>3719800</v>
      </c>
      <c r="B188" s="112" t="n">
        <v>9800</v>
      </c>
      <c r="C188" s="95" t="s">
        <v>314</v>
      </c>
      <c r="D188" s="38" t="s">
        <v>321</v>
      </c>
      <c r="E188" s="44" t="s">
        <v>322</v>
      </c>
      <c r="F188" s="171" t="s">
        <v>323</v>
      </c>
      <c r="G188" s="27" t="n">
        <f aca="false">I188+J188</f>
        <v>0</v>
      </c>
      <c r="H188" s="99"/>
      <c r="I188" s="38"/>
      <c r="J188" s="44"/>
      <c r="K188" s="14"/>
    </row>
    <row r="189" customFormat="false" ht="94.5" hidden="true" customHeight="false" outlineLevel="0" collapsed="false">
      <c r="A189" s="170"/>
      <c r="B189" s="112"/>
      <c r="C189" s="95"/>
      <c r="D189" s="95"/>
      <c r="E189" s="44" t="s">
        <v>324</v>
      </c>
      <c r="F189" s="172" t="s">
        <v>325</v>
      </c>
      <c r="G189" s="27" t="n">
        <f aca="false">I189+J189</f>
        <v>0</v>
      </c>
      <c r="H189" s="44"/>
      <c r="I189" s="38"/>
      <c r="J189" s="44"/>
      <c r="K189" s="14"/>
    </row>
    <row r="190" customFormat="false" ht="78.75" hidden="true" customHeight="false" outlineLevel="0" collapsed="false">
      <c r="A190" s="170"/>
      <c r="B190" s="112"/>
      <c r="C190" s="95"/>
      <c r="D190" s="95"/>
      <c r="E190" s="19" t="s">
        <v>326</v>
      </c>
      <c r="F190" s="171" t="s">
        <v>327</v>
      </c>
      <c r="G190" s="27" t="n">
        <f aca="false">I190+J190</f>
        <v>0</v>
      </c>
      <c r="H190" s="38" t="n">
        <v>100000</v>
      </c>
      <c r="I190" s="38"/>
      <c r="J190" s="44"/>
      <c r="K190" s="14"/>
    </row>
    <row r="191" customFormat="false" ht="75" hidden="true" customHeight="false" outlineLevel="0" collapsed="false">
      <c r="A191" s="170"/>
      <c r="B191" s="112"/>
      <c r="C191" s="95"/>
      <c r="D191" s="95"/>
      <c r="E191" s="44" t="s">
        <v>328</v>
      </c>
      <c r="F191" s="173" t="s">
        <v>329</v>
      </c>
      <c r="G191" s="27" t="n">
        <f aca="false">I191+J191</f>
        <v>0</v>
      </c>
      <c r="H191" s="38" t="n">
        <v>100000</v>
      </c>
      <c r="I191" s="38"/>
      <c r="J191" s="44"/>
      <c r="K191" s="14"/>
    </row>
    <row r="192" customFormat="false" ht="63" hidden="true" customHeight="false" outlineLevel="0" collapsed="false">
      <c r="A192" s="170"/>
      <c r="B192" s="112"/>
      <c r="C192" s="95"/>
      <c r="D192" s="95"/>
      <c r="E192" s="44" t="s">
        <v>330</v>
      </c>
      <c r="F192" s="47" t="s">
        <v>331</v>
      </c>
      <c r="G192" s="27" t="n">
        <f aca="false">I192+J192</f>
        <v>0</v>
      </c>
      <c r="H192" s="99"/>
      <c r="I192" s="38"/>
      <c r="J192" s="44"/>
      <c r="K192" s="14"/>
    </row>
    <row r="193" customFormat="false" ht="78.75" hidden="true" customHeight="false" outlineLevel="0" collapsed="false">
      <c r="A193" s="170"/>
      <c r="B193" s="112"/>
      <c r="C193" s="95"/>
      <c r="D193" s="95"/>
      <c r="E193" s="174" t="s">
        <v>332</v>
      </c>
      <c r="F193" s="175" t="s">
        <v>333</v>
      </c>
      <c r="G193" s="27" t="n">
        <f aca="false">I193+J193</f>
        <v>0</v>
      </c>
      <c r="H193" s="99"/>
      <c r="I193" s="38"/>
      <c r="J193" s="38"/>
      <c r="K193" s="60"/>
    </row>
    <row r="194" customFormat="false" ht="78.75" hidden="true" customHeight="false" outlineLevel="0" collapsed="false">
      <c r="A194" s="170"/>
      <c r="B194" s="112"/>
      <c r="C194" s="95"/>
      <c r="D194" s="95"/>
      <c r="E194" s="19" t="s">
        <v>334</v>
      </c>
      <c r="F194" s="175" t="s">
        <v>335</v>
      </c>
      <c r="G194" s="27" t="n">
        <f aca="false">I194+J194</f>
        <v>0</v>
      </c>
      <c r="H194" s="99"/>
      <c r="I194" s="38"/>
      <c r="J194" s="44"/>
      <c r="K194" s="14"/>
    </row>
    <row r="195" customFormat="false" ht="123.75" hidden="false" customHeight="true" outlineLevel="0" collapsed="false">
      <c r="A195" s="170"/>
      <c r="B195" s="112"/>
      <c r="C195" s="95"/>
      <c r="D195" s="95"/>
      <c r="E195" s="56" t="s">
        <v>336</v>
      </c>
      <c r="F195" s="47" t="s">
        <v>337</v>
      </c>
      <c r="G195" s="27" t="n">
        <f aca="false">I195+J195</f>
        <v>150000</v>
      </c>
      <c r="H195" s="99"/>
      <c r="I195" s="38" t="n">
        <v>150000</v>
      </c>
      <c r="J195" s="44"/>
      <c r="K195" s="14"/>
    </row>
    <row r="196" customFormat="false" ht="63" hidden="true" customHeight="false" outlineLevel="0" collapsed="false">
      <c r="A196" s="170"/>
      <c r="B196" s="112"/>
      <c r="C196" s="95"/>
      <c r="D196" s="95"/>
      <c r="E196" s="44" t="s">
        <v>338</v>
      </c>
      <c r="F196" s="38" t="s">
        <v>331</v>
      </c>
      <c r="G196" s="27" t="n">
        <f aca="false">I196+J196</f>
        <v>0</v>
      </c>
      <c r="H196" s="99"/>
      <c r="I196" s="38"/>
      <c r="J196" s="44"/>
      <c r="K196" s="14"/>
    </row>
    <row r="197" customFormat="false" ht="78.75" hidden="true" customHeight="false" outlineLevel="0" collapsed="false">
      <c r="A197" s="170"/>
      <c r="B197" s="112"/>
      <c r="C197" s="95"/>
      <c r="D197" s="95"/>
      <c r="E197" s="44" t="s">
        <v>339</v>
      </c>
      <c r="F197" s="38" t="s">
        <v>340</v>
      </c>
      <c r="G197" s="27" t="n">
        <f aca="false">I197+J197</f>
        <v>0</v>
      </c>
      <c r="H197" s="99"/>
      <c r="I197" s="38"/>
      <c r="J197" s="44"/>
      <c r="K197" s="14"/>
    </row>
    <row r="198" customFormat="false" ht="18" hidden="false" customHeight="true" outlineLevel="0" collapsed="false">
      <c r="A198" s="97"/>
      <c r="B198" s="14"/>
      <c r="C198" s="176"/>
      <c r="D198" s="133" t="s">
        <v>341</v>
      </c>
      <c r="E198" s="136"/>
      <c r="F198" s="136"/>
      <c r="G198" s="27" t="n">
        <f aca="false">I198+J198</f>
        <v>47848624</v>
      </c>
      <c r="H198" s="44" t="n">
        <f aca="false">H12+H119</f>
        <v>0</v>
      </c>
      <c r="I198" s="44" t="n">
        <f aca="false">I12+I119+I172</f>
        <v>32230438</v>
      </c>
      <c r="J198" s="44" t="n">
        <f aca="false">J12+J48+J134+J145+J119+J172+J168</f>
        <v>15618186</v>
      </c>
      <c r="K198" s="44" t="n">
        <f aca="false">K12+K48+K134+K145+K119+K172</f>
        <v>13045944</v>
      </c>
    </row>
    <row r="199" customFormat="false" ht="18.75" hidden="false" customHeight="false" outlineLevel="0" collapsed="false">
      <c r="C199" s="177"/>
      <c r="D199" s="178"/>
      <c r="E199" s="179"/>
      <c r="F199" s="179"/>
      <c r="G199" s="180"/>
      <c r="H199" s="180"/>
      <c r="I199" s="180"/>
      <c r="J199" s="181"/>
    </row>
    <row r="200" customFormat="false" ht="18" hidden="false" customHeight="true" outlineLevel="0" collapsed="false">
      <c r="B200" s="182" t="s">
        <v>342</v>
      </c>
      <c r="C200" s="182"/>
      <c r="D200" s="182"/>
      <c r="E200" s="182"/>
      <c r="F200" s="182"/>
      <c r="G200" s="182"/>
      <c r="H200" s="182"/>
      <c r="I200" s="182"/>
      <c r="K200" s="183"/>
      <c r="L200" s="183"/>
      <c r="M200" s="183"/>
      <c r="O200" s="183"/>
      <c r="P200" s="183"/>
    </row>
    <row r="201" s="184" customFormat="true" ht="15.75" hidden="true" customHeight="false" outlineLevel="0" collapsed="false">
      <c r="C201" s="185"/>
      <c r="F201" s="184" t="s">
        <v>343</v>
      </c>
      <c r="G201" s="184" t="n">
        <v>23601488</v>
      </c>
      <c r="H201" s="184" t="n">
        <v>0</v>
      </c>
      <c r="I201" s="184" t="n">
        <v>22290074</v>
      </c>
      <c r="J201" s="184" t="n">
        <v>1311414</v>
      </c>
      <c r="K201" s="184" t="n">
        <v>893642</v>
      </c>
    </row>
    <row r="202" customFormat="false" ht="15.75" hidden="true" customHeight="false" outlineLevel="0" collapsed="false">
      <c r="C202" s="186"/>
      <c r="D202" s="186"/>
      <c r="G202" s="1" t="n">
        <f aca="false">G198-G201</f>
        <v>24247136</v>
      </c>
      <c r="H202" s="1" t="n">
        <f aca="false">H198-H201</f>
        <v>0</v>
      </c>
      <c r="I202" s="1" t="n">
        <f aca="false">I198-I201</f>
        <v>9940364</v>
      </c>
      <c r="J202" s="1" t="n">
        <f aca="false">J198-J201</f>
        <v>14306772</v>
      </c>
      <c r="K202" s="1" t="n">
        <f aca="false">K198-K201</f>
        <v>12152302</v>
      </c>
    </row>
    <row r="203" customFormat="false" ht="12.75" hidden="false" customHeight="false" outlineLevel="0" collapsed="false">
      <c r="C203" s="187"/>
    </row>
    <row r="204" customFormat="false" ht="12.75" hidden="false" customHeight="false" outlineLevel="0" collapsed="false">
      <c r="C204" s="187"/>
    </row>
    <row r="205" customFormat="false" ht="12.75" hidden="false" customHeight="false" outlineLevel="0" collapsed="false">
      <c r="D205" s="188"/>
      <c r="E205" s="189"/>
      <c r="F205" s="189"/>
    </row>
    <row r="206" customFormat="false" ht="12.75" hidden="false" customHeight="false" outlineLevel="0" collapsed="false">
      <c r="E206" s="189"/>
      <c r="F206" s="189"/>
    </row>
    <row r="207" customFormat="false" ht="12.75" hidden="false" customHeight="false" outlineLevel="0" collapsed="false">
      <c r="E207" s="189"/>
      <c r="F207" s="189"/>
    </row>
    <row r="210" customFormat="false" ht="12.75" hidden="false" customHeight="false" outlineLevel="0" collapsed="false">
      <c r="E210" s="189"/>
      <c r="F210" s="189"/>
    </row>
    <row r="211" customFormat="false" ht="12.75" hidden="false" customHeight="false" outlineLevel="0" collapsed="false">
      <c r="E211" s="190"/>
      <c r="F211" s="190"/>
      <c r="G211" s="190"/>
    </row>
    <row r="212" customFormat="false" ht="12.75" hidden="false" customHeight="false" outlineLevel="0" collapsed="false">
      <c r="E212" s="189"/>
      <c r="F212" s="189"/>
    </row>
  </sheetData>
  <mergeCells count="44">
    <mergeCell ref="I1:L1"/>
    <mergeCell ref="C6:L6"/>
    <mergeCell ref="D9:D11"/>
    <mergeCell ref="E9:G9"/>
    <mergeCell ref="H9:I9"/>
    <mergeCell ref="A10:A11"/>
    <mergeCell ref="B10:B11"/>
    <mergeCell ref="C10:C11"/>
    <mergeCell ref="E10:E11"/>
    <mergeCell ref="F10:F11"/>
    <mergeCell ref="G10:G11"/>
    <mergeCell ref="H10:H11"/>
    <mergeCell ref="I10:I11"/>
    <mergeCell ref="J10:K10"/>
    <mergeCell ref="E16:E17"/>
    <mergeCell ref="F16:F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E27:E28"/>
    <mergeCell ref="F27:F28"/>
    <mergeCell ref="F33:F34"/>
    <mergeCell ref="G33:G34"/>
    <mergeCell ref="I33:I34"/>
    <mergeCell ref="J33:J34"/>
    <mergeCell ref="K33:K34"/>
    <mergeCell ref="C44:C47"/>
    <mergeCell ref="D44:D47"/>
    <mergeCell ref="C100:C101"/>
    <mergeCell ref="D100:D101"/>
    <mergeCell ref="A188:A197"/>
    <mergeCell ref="B188:B197"/>
    <mergeCell ref="C188:C197"/>
    <mergeCell ref="D188:D197"/>
    <mergeCell ref="B200:I2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2-24T08:00:55Z</cp:lastPrinted>
  <dcterms:modified xsi:type="dcterms:W3CDTF">2021-02-24T08:01:32Z</dcterms:modified>
  <cp:revision>0</cp:revision>
  <dc:subject/>
  <dc:title/>
</cp:coreProperties>
</file>